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ST7749" sheetId="1" state="visible" r:id="rId2"/>
    <sheet name="TEST7742" sheetId="2" state="visible" r:id="rId3"/>
    <sheet name="TEST7739" sheetId="3" state="visible" r:id="rId4"/>
    <sheet name="TEST7735" sheetId="4" state="visible" r:id="rId5"/>
    <sheet name="PLUGS vs MPH" sheetId="5" state="visible" r:id="rId6"/>
    <sheet name="PLUGS vs RPM" sheetId="6" state="visible" r:id="rId7"/>
    <sheet name="RPM vs MP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Line</t>
  </si>
  <si>
    <t xml:space="preserve">Calculated</t>
  </si>
  <si>
    <t xml:space="preserve">EngSpd</t>
  </si>
  <si>
    <t xml:space="preserve">Speed </t>
  </si>
  <si>
    <t xml:space="preserve">CWhlPw</t>
  </si>
  <si>
    <t xml:space="preserve">no</t>
  </si>
  <si>
    <t xml:space="preserve">RPM</t>
  </si>
  <si>
    <t xml:space="preserve"> RPM  </t>
  </si>
  <si>
    <t xml:space="preserve"> mph  </t>
  </si>
  <si>
    <t xml:space="preserve"> CHp  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479182607913"/>
          <c:y val="0.0743668852037537"/>
          <c:w val="0.911509204663096"/>
          <c:h val="0.832240647898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10ZS"</c:f>
              <c:strCache>
                <c:ptCount val="1"/>
                <c:pt idx="0">
                  <c:v>DR10Z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7749!$D$3:$D$698</c:f>
              <c:numCache>
                <c:formatCode>General</c:formatCode>
                <c:ptCount val="696"/>
                <c:pt idx="0">
                  <c:v>147.6</c:v>
                </c:pt>
                <c:pt idx="1">
                  <c:v>147.6</c:v>
                </c:pt>
                <c:pt idx="2">
                  <c:v>147.8</c:v>
                </c:pt>
                <c:pt idx="3">
                  <c:v>147.9</c:v>
                </c:pt>
                <c:pt idx="4">
                  <c:v>147.9</c:v>
                </c:pt>
                <c:pt idx="5">
                  <c:v>147.9</c:v>
                </c:pt>
                <c:pt idx="6">
                  <c:v>148</c:v>
                </c:pt>
                <c:pt idx="7">
                  <c:v>148.1</c:v>
                </c:pt>
                <c:pt idx="8">
                  <c:v>148.1</c:v>
                </c:pt>
                <c:pt idx="9">
                  <c:v>148.3</c:v>
                </c:pt>
                <c:pt idx="10">
                  <c:v>148.3</c:v>
                </c:pt>
                <c:pt idx="11">
                  <c:v>148.6</c:v>
                </c:pt>
                <c:pt idx="12">
                  <c:v>148.7</c:v>
                </c:pt>
                <c:pt idx="13">
                  <c:v>148.9</c:v>
                </c:pt>
                <c:pt idx="14">
                  <c:v>148.9</c:v>
                </c:pt>
                <c:pt idx="15">
                  <c:v>149.1</c:v>
                </c:pt>
                <c:pt idx="16">
                  <c:v>149.1</c:v>
                </c:pt>
                <c:pt idx="17">
                  <c:v>149.2</c:v>
                </c:pt>
                <c:pt idx="18">
                  <c:v>149.3</c:v>
                </c:pt>
                <c:pt idx="19">
                  <c:v>149.3</c:v>
                </c:pt>
                <c:pt idx="20">
                  <c:v>149.4</c:v>
                </c:pt>
                <c:pt idx="21">
                  <c:v>149.4</c:v>
                </c:pt>
                <c:pt idx="22">
                  <c:v>149.5</c:v>
                </c:pt>
                <c:pt idx="23">
                  <c:v>149.5</c:v>
                </c:pt>
                <c:pt idx="24">
                  <c:v>149.7</c:v>
                </c:pt>
                <c:pt idx="25">
                  <c:v>149.9</c:v>
                </c:pt>
                <c:pt idx="26">
                  <c:v>150</c:v>
                </c:pt>
                <c:pt idx="27">
                  <c:v>150</c:v>
                </c:pt>
                <c:pt idx="28">
                  <c:v>150.2</c:v>
                </c:pt>
                <c:pt idx="29">
                  <c:v>150.4</c:v>
                </c:pt>
                <c:pt idx="30">
                  <c:v>150.5</c:v>
                </c:pt>
                <c:pt idx="31">
                  <c:v>150.6</c:v>
                </c:pt>
                <c:pt idx="32">
                  <c:v>150.6</c:v>
                </c:pt>
                <c:pt idx="33">
                  <c:v>150.7</c:v>
                </c:pt>
                <c:pt idx="34">
                  <c:v>150.8</c:v>
                </c:pt>
                <c:pt idx="35">
                  <c:v>150.8</c:v>
                </c:pt>
                <c:pt idx="36">
                  <c:v>150.9</c:v>
                </c:pt>
                <c:pt idx="37">
                  <c:v>150.9</c:v>
                </c:pt>
                <c:pt idx="38">
                  <c:v>151</c:v>
                </c:pt>
                <c:pt idx="39">
                  <c:v>151</c:v>
                </c:pt>
                <c:pt idx="40">
                  <c:v>151.4</c:v>
                </c:pt>
                <c:pt idx="41">
                  <c:v>151.4</c:v>
                </c:pt>
                <c:pt idx="42">
                  <c:v>151.5</c:v>
                </c:pt>
                <c:pt idx="43">
                  <c:v>151.8</c:v>
                </c:pt>
                <c:pt idx="44">
                  <c:v>151.8</c:v>
                </c:pt>
                <c:pt idx="45">
                  <c:v>151.8</c:v>
                </c:pt>
                <c:pt idx="46">
                  <c:v>151.9</c:v>
                </c:pt>
                <c:pt idx="47">
                  <c:v>152</c:v>
                </c:pt>
                <c:pt idx="48">
                  <c:v>152.1</c:v>
                </c:pt>
                <c:pt idx="49">
                  <c:v>152.1</c:v>
                </c:pt>
                <c:pt idx="50">
                  <c:v>152.2</c:v>
                </c:pt>
                <c:pt idx="51">
                  <c:v>152.2</c:v>
                </c:pt>
                <c:pt idx="52">
                  <c:v>152.2</c:v>
                </c:pt>
                <c:pt idx="53">
                  <c:v>152.4</c:v>
                </c:pt>
                <c:pt idx="54">
                  <c:v>152.6</c:v>
                </c:pt>
                <c:pt idx="55">
                  <c:v>152.6</c:v>
                </c:pt>
                <c:pt idx="56">
                  <c:v>152.9</c:v>
                </c:pt>
                <c:pt idx="57">
                  <c:v>153.1</c:v>
                </c:pt>
                <c:pt idx="58">
                  <c:v>153.1</c:v>
                </c:pt>
                <c:pt idx="59">
                  <c:v>153.2</c:v>
                </c:pt>
                <c:pt idx="60">
                  <c:v>153.3</c:v>
                </c:pt>
                <c:pt idx="61">
                  <c:v>153.4</c:v>
                </c:pt>
                <c:pt idx="62">
                  <c:v>153.5</c:v>
                </c:pt>
                <c:pt idx="63">
                  <c:v>153.5</c:v>
                </c:pt>
                <c:pt idx="64">
                  <c:v>153.5</c:v>
                </c:pt>
                <c:pt idx="65">
                  <c:v>153.6</c:v>
                </c:pt>
                <c:pt idx="66">
                  <c:v>153.6<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               </c:pt>
                <c:pt idx="70">
                  <c:v>154.1</c:v>
                </c:pt>
                <c:pt idx="71">
                  <c:v>154.2</c:v>
                </c:pt>
                <c:pt idx="72">
                  <c:v>154.5</c:v>
                </c:pt>
                <c:pt idx="73">
                  <c:v>154.5</c:v>
                </c:pt>
                <c:pt idx="74">
                  <c:v>154.6</c:v>
                </c:pt>
                <c:pt idx="75">
                  <c:v>154.8</c:v>
                </c:pt>
                <c:pt idx="76">
                  <c:v>154.9</c:v>
                </c:pt>
                <c:pt idx="77">
                  <c:v>155</c:v>
                </c:pt>
                <c:pt idx="78">
                  <c:v>155</c:v>
                </c:pt>
                <c:pt idx="79">
                  <c:v>155</c:v>
                </c:pt>
                <c:pt idx="80">
                  <c:v>155.1</c:v>
                </c:pt>
                <c:pt idx="81">
                  <c:v>155.1</c:v>
                </c:pt>
                <c:pt idx="82">
                  <c:v>155.2</c:v>
                </c:pt>
                <c:pt idx="83">
                  <c:v>155.2</c:v>
                </c:pt>
                <c:pt idx="84">
                  <c:v>155.4</c:v>
                </c:pt>
                <c:pt idx="85">
                  <c:v>155.5</c:v>
                </c:pt>
                <c:pt idx="86">
                  <c:v>155.8</c:v>
                </c:pt>
                <c:pt idx="87">
                  <c:v>155.8</c:v>
                </c:pt>
                <c:pt idx="88">
                  <c:v>155.9</c:v>
                </c:pt>
                <c:pt idx="89">
                  <c:v>156.1</c:v>
                </c:pt>
                <c:pt idx="90">
                  <c:v>156.2</c:v>
                </c:pt>
                <c:pt idx="91">
                  <c:v>156.3</c:v>
                </c:pt>
                <c:pt idx="92">
                  <c:v>156.3</c:v>
                </c:pt>
                <c:pt idx="93">
                  <c:v>156.4</c:v>
                </c:pt>
                <c:pt idx="94">
                  <c:v>156.4</c:v>
                </c:pt>
                <c:pt idx="95">
                  <c:v>156.5</c:v>
                </c:pt>
                <c:pt idx="96">
                  <c:v>156.5</c:v>
                </c:pt>
                <c:pt idx="97">
                  <c:v>156.6</c:v>
                </c:pt>
                <c:pt idx="98">
                  <c:v>156.7</c:v>
                </c:pt>
                <c:pt idx="99">
                  <c:v>156.7</c:v>
                </c:pt>
                <c:pt idx="100">
                  <c:v>156.9</c:v>
                </c:pt>
                <c:pt idx="101">
                  <c:v>157.1</c:v>
                </c:pt>
                <c:pt idx="102">
                  <c:v>157.2</c:v>
                </c:pt>
                <c:pt idx="103">
                  <c:v>157.4</c:v>
                </c:pt>
                <c:pt idx="104">
                  <c:v>157.5</c:v>
                </c:pt>
                <c:pt idx="105">
                  <c:v>157.6</c:v>
                </c:pt>
                <c:pt idx="106">
                  <c:v>157.7</c:v>
                </c:pt>
                <c:pt idx="107">
                  <c:v>157.8</c:v>
                </c:pt>
                <c:pt idx="108">
                  <c:v>157.8</c:v>
                </c:pt>
                <c:pt idx="109">
                  <c:v>157.9</c:v>
                </c:pt>
                <c:pt idx="110">
                  <c:v>157.9</c:v>
                </c:pt>
                <c:pt idx="111">
                  <c:v>158</c:v>
                </c:pt>
                <c:pt idx="112">
                  <c:v>158</c:v>
                </c:pt>
                <c:pt idx="113">
                  <c:v>158.1</c:v>
                </c:pt>
                <c:pt idx="114">
                  <c:v>158.2</c:v>
                </c:pt>
                <c:pt idx="115">
                  <c:v>158.3</c:v>
                </c:pt>
                <c:pt idx="116">
                  <c:v>158.5</c:v>
                </c:pt>
                <c:pt idx="117">
                  <c:v>158.7</c:v>
                </c:pt>
                <c:pt idx="118">
                  <c:v>158.8</c:v>
                </c:pt>
                <c:pt idx="119">
                  <c:v>159</c:v>
                </c:pt>
                <c:pt idx="120">
                  <c:v>159.1</c:v>
                </c:pt>
                <c:pt idx="121">
                  <c:v>159.2</c:v>
                </c:pt>
                <c:pt idx="122">
                  <c:v>159.2</c:v>
                </c:pt>
                <c:pt idx="123">
                  <c:v>159.3</c:v>
                </c:pt>
                <c:pt idx="124">
                  <c:v>159.3</c:v>
                </c:pt>
                <c:pt idx="125">
                  <c:v>159.4</c:v>
                </c:pt>
                <c:pt idx="126">
                  <c:v>159.4</c:v>
                </c:pt>
                <c:pt idx="127">
                  <c:v>159.5</c:v>
                </c:pt>
                <c:pt idx="128">
                  <c:v>159.6</c:v>
                </c:pt>
                <c:pt idx="129">
                  <c:v>159.7</c:v>
                </c:pt>
                <c:pt idx="130">
                  <c:v>159.8</c:v>
                </c:pt>
                <c:pt idx="131">
                  <c:v>159.9</c:v>
                </c:pt>
                <c:pt idx="132">
                  <c:v>160</c:v>
                </c:pt>
                <c:pt idx="133">
                  <c:v>160.2</c:v>
                </c:pt>
                <c:pt idx="134">
                  <c:v>160.4</c:v>
                </c:pt>
                <c:pt idx="135">
                  <c:v>160.5</c:v>
                </c:pt>
                <c:pt idx="136">
                  <c:v>160.5</c:v>
                </c:pt>
                <c:pt idx="137">
                  <c:v>160.6</c:v>
                </c:pt>
                <c:pt idx="138">
                  <c:v>160.7</c:v>
                </c:pt>
                <c:pt idx="139">
                  <c:v>160.8</c:v>
                </c:pt>
                <c:pt idx="140">
                  <c:v>160.8</c:v>
                </c:pt>
                <c:pt idx="141">
                  <c:v>160.9</c:v>
                </c:pt>
                <c:pt idx="142">
                  <c:v>160.9</c:v>
                </c:pt>
                <c:pt idx="143">
                  <c:v>161</c:v>
                </c:pt>
                <c:pt idx="144">
                  <c:v>161.1</c:v>
                </c:pt>
                <c:pt idx="145">
                  <c:v>161.2</c:v>
                </c:pt>
                <c:pt idx="146">
                  <c:v>161.3</c:v>
                </c:pt>
                <c:pt idx="147">
                  <c:v>161.5</c:v>
                </c:pt>
                <c:pt idx="148">
                  <c:v>161.6</c:v>
                </c:pt>
                <c:pt idx="149">
                  <c:v>161.8</c:v>
                </c:pt>
                <c:pt idx="150">
                  <c:v>161.9</c:v>
                </c:pt>
                <c:pt idx="151">
                  <c:v>161.9</c:v>
                </c:pt>
                <c:pt idx="152">
                  <c:v>162</c:v>
                </c:pt>
                <c:pt idx="153">
                  <c:v>162.1</c:v>
                </c:pt>
                <c:pt idx="154">
                  <c:v>162.2</c:v>
                </c:pt>
                <c:pt idx="155">
                  <c:v>162.2</c:v>
                </c:pt>
                <c:pt idx="156">
                  <c:v>162.3</c:v>
                </c:pt>
                <c:pt idx="157">
                  <c:v>162.3</c:v>
                </c:pt>
                <c:pt idx="158">
                  <c:v>162.4</c:v>
                </c:pt>
                <c:pt idx="159">
                  <c:v>162.5</c:v>
                </c:pt>
                <c:pt idx="160">
                  <c:v>162.6</c:v>
                </c:pt>
                <c:pt idx="161">
                  <c:v>162.8</c:v>
                </c:pt>
                <c:pt idx="162">
                  <c:v>162.9</c:v>
                </c:pt>
                <c:pt idx="163">
                  <c:v>163.1</c:v>
                </c:pt>
                <c:pt idx="164">
                  <c:v>163.2</c:v>
                </c:pt>
                <c:pt idx="165">
                  <c:v>163.3</c:v>
                </c:pt>
                <c:pt idx="166">
                  <c:v>163.4</c:v>
                </c:pt>
                <c:pt idx="167">
                  <c:v>163.5</c:v>
                </c:pt>
                <c:pt idx="168">
                  <c:v>163.5</c:v>
                </c:pt>
                <c:pt idx="169">
                  <c:v>163.6</c:v>
                </c:pt>
                <c:pt idx="170">
                  <c:v>163.6</c:v>
                </c:pt>
                <c:pt idx="171">
                  <c:v>163.7</c:v>
                </c:pt>
                <c:pt idx="172">
                  <c:v>163.7</c:v>
                </c:pt>
                <c:pt idx="173">
                  <c:v>163.8</c:v>
                </c:pt>
                <c:pt idx="174">
                  <c:v>163.9</c:v>
                </c:pt>
                <c:pt idx="175">
                  <c:v>164</c:v>
                </c:pt>
                <c:pt idx="176">
                  <c:v>164.2</c:v>
                </c:pt>
                <c:pt idx="177">
                  <c:v>164.3</c:v>
                </c:pt>
                <c:pt idx="178">
                  <c:v>164.5</c:v>
                </c:pt>
                <c:pt idx="179">
                  <c:v>164.6</c:v>
                </c:pt>
                <c:pt idx="180">
                  <c:v>164.7</c:v>
                </c:pt>
                <c:pt idx="181">
                  <c:v>164.8</c:v>
                </c:pt>
                <c:pt idx="182">
                  <c:v>164.8</c:v>
                </c:pt>
                <c:pt idx="183">
                  <c:v>164.9</c:v>
                </c:pt>
                <c:pt idx="184">
                  <c:v>165</c:v>
                </c:pt>
                <c:pt idx="185">
                  <c:v>165</c:v>
                </c:pt>
                <c:pt idx="186">
                  <c:v>165</c:v>
                </c:pt>
                <c:pt idx="187">
                  <c:v>165.1</c:v>
                </c:pt>
                <c:pt idx="188">
                  <c:v>165.2</c:v>
                </c:pt>
                <c:pt idx="189">
                  <c:v>165.3</c:v>
                </c:pt>
                <c:pt idx="190">
                  <c:v>165.4</c:v>
                </c:pt>
                <c:pt idx="191">
                  <c:v>165.6</c:v>
                </c:pt>
                <c:pt idx="192">
                  <c:v>165.8</c:v>
                </c:pt>
                <c:pt idx="193">
                  <c:v>165.9</c:v>
                </c:pt>
                <c:pt idx="194">
                  <c:v>166</c:v>
                </c:pt>
                <c:pt idx="195">
                  <c:v>166.1</c:v>
                </c:pt>
                <c:pt idx="196">
                  <c:v>166.2</c:v>
                </c:pt>
                <c:pt idx="197">
                  <c:v>166.2</c:v>
                </c:pt>
                <c:pt idx="198">
                  <c:v>166.3</c:v>
                </c:pt>
                <c:pt idx="199">
                  <c:v>166.3</c:v>
                </c:pt>
                <c:pt idx="200">
                  <c:v>166.4</c:v>
                </c:pt>
                <c:pt idx="201">
                  <c:v>166.4</c:v>
                </c:pt>
                <c:pt idx="202">
                  <c:v>166.5</c:v>
                </c:pt>
                <c:pt idx="203">
                  <c:v>166.6</c:v>
                </c:pt>
                <c:pt idx="204">
                  <c:v>166.7</c:v>
                </c:pt>
                <c:pt idx="205">
                  <c:v>166.9</c:v>
                </c:pt>
                <c:pt idx="206">
                  <c:v>167</c:v>
                </c:pt>
                <c:pt idx="207">
                  <c:v>167.1</c:v>
                </c:pt>
                <c:pt idx="208">
                  <c:v>167.3</c:v>
                </c:pt>
                <c:pt idx="209">
                  <c:v>167.4</c:v>
                </c:pt>
                <c:pt idx="210">
                  <c:v>167.5</c:v>
                </c:pt>
                <c:pt idx="211">
                  <c:v>167.5</c:v>
                </c:pt>
                <c:pt idx="212">
                  <c:v>167.6</c:v>
                </c:pt>
                <c:pt idx="213">
                  <c:v>167.6</c:v>
                </c:pt>
                <c:pt idx="214">
                  <c:v>167.7</c:v>
                </c:pt>
                <c:pt idx="215">
                  <c:v>167.7</c:v>
                </c:pt>
                <c:pt idx="216">
                  <c:v>167.8</c:v>
                </c:pt>
                <c:pt idx="217">
                  <c:v>167.9</c:v>
                </c:pt>
                <c:pt idx="218">
                  <c:v>168</c:v>
                </c:pt>
                <c:pt idx="219">
                  <c:v>168.1</c:v>
                </c:pt>
                <c:pt idx="220">
                  <c:v>168.2</c:v>
                </c:pt>
                <c:pt idx="221">
                  <c:v>168.4</c:v>
                </c:pt>
                <c:pt idx="222">
                  <c:v>168.6</c:v>
                </c:pt>
                <c:pt idx="223">
                  <c:v>168.7</c:v>
                </c:pt>
                <c:pt idx="224">
                  <c:v>168.7</c:v>
                </c:pt>
                <c:pt idx="225">
                  <c:v>168.8</c:v>
                </c:pt>
                <c:pt idx="226">
                  <c:v>168.9</c:v>
                </c:pt>
                <c:pt idx="227">
                  <c:v>168.9</c:v>
                </c:pt>
                <c:pt idx="228">
                  <c:v>169</c:v>
                </c:pt>
                <c:pt idx="229">
                  <c:v>169</c:v>
                </c:pt>
                <c:pt idx="230">
                  <c:v>169.1</c:v>
                </c:pt>
                <c:pt idx="231">
                  <c:v>169.1</c:v>
                </c:pt>
                <c:pt idx="232">
                  <c:v>169.3</c:v>
                </c:pt>
                <c:pt idx="233">
                  <c:v>169.4</c:v>
                </c:pt>
                <c:pt idx="234">
                  <c:v>169.5</c:v>
                </c:pt>
                <c:pt idx="235">
                  <c:v>169.6</c:v>
                </c:pt>
                <c:pt idx="236">
                  <c:v>169.8</c:v>
                </c:pt>
                <c:pt idx="237">
                  <c:v>169.9</c:v>
                </c:pt>
                <c:pt idx="238">
                  <c:v>170</c:v>
                </c:pt>
                <c:pt idx="239">
                  <c:v>170.1</c:v>
                </c:pt>
                <c:pt idx="240">
                  <c:v>170.2</c:v>
                </c:pt>
                <c:pt idx="241">
                  <c:v>170.2</c:v>
                </c:pt>
                <c:pt idx="242">
                  <c:v>170.3</c:v>
                </c:pt>
                <c:pt idx="243">
                  <c:v>170.3</c:v>
                </c:pt>
                <c:pt idx="244">
                  <c:v>170.4</c:v>
                </c:pt>
                <c:pt idx="245">
                  <c:v>170.4</c:v>
                </c:pt>
                <c:pt idx="246">
                  <c:v>170.5</c:v>
                </c:pt>
                <c:pt idx="247">
                  <c:v>170.6</c:v>
                </c:pt>
                <c:pt idx="248">
                  <c:v>170.8</c:v>
                </c:pt>
                <c:pt idx="249">
                  <c:v>170.9</c:v>
                </c:pt>
                <c:pt idx="250">
                  <c:v>171</c:v>
                </c:pt>
                <c:pt idx="251">
                  <c:v>171.2</c:v>
                </c:pt>
                <c:pt idx="252">
                  <c:v>171.3</c:v>
                </c:pt>
                <c:pt idx="253">
                  <c:v>171.4</c:v>
                </c:pt>
                <c:pt idx="254">
                  <c:v>171.5</c:v>
                </c:pt>
                <c:pt idx="255">
                  <c:v>171.5</c:v>
                </c:pt>
                <c:pt idx="256">
                  <c:v>171.6</c:v>
                </c:pt>
                <c:pt idx="257">
                  <c:v>171.6</c:v>
                </c:pt>
                <c:pt idx="258">
                  <c:v>171.6</c:v>
                </c:pt>
                <c:pt idx="259">
                  <c:v>171.7</c:v>
                </c:pt>
                <c:pt idx="260">
                  <c:v>171.8</c:v>
                </c:pt>
                <c:pt idx="261">
                  <c:v>171.9</c:v>
                </c:pt>
                <c:pt idx="262">
                  <c:v>172</c:v>
                </c:pt>
                <c:pt idx="263">
                  <c:v>172.1</c:v>
                </c:pt>
                <c:pt idx="264">
                  <c:v>172.3</c:v>
                </c:pt>
                <c:pt idx="265">
                  <c:v>172.4</c:v>
                </c:pt>
                <c:pt idx="266">
                  <c:v>172.5</c:v>
                </c:pt>
                <c:pt idx="267">
                  <c:v>172.6</c:v>
                </c:pt>
                <c:pt idx="268">
                  <c:v>172.7</c:v>
                </c:pt>
                <c:pt idx="269">
                  <c:v>172.8</c:v>
                </c:pt>
                <c:pt idx="270">
                  <c:v>172.8</c:v>
                </c:pt>
                <c:pt idx="271">
                  <c:v>172.9</c:v>
                </c:pt>
                <c:pt idx="272">
                  <c:v>172.9</c:v>
                </c:pt>
                <c:pt idx="273">
                  <c:v>173</c:v>
                </c:pt>
                <c:pt idx="274">
                  <c:v>173</c:v>
                </c:pt>
                <c:pt idx="275">
                  <c:v>173.1</c:v>
                </c:pt>
                <c:pt idx="276">
                  <c:v>173.3</c:v>
                </c:pt>
                <c:pt idx="277">
                  <c:v>173.4</c:v>
                </c:pt>
                <c:pt idx="278">
                  <c:v>173.5</c:v>
                </c:pt>
                <c:pt idx="279">
                  <c:v>173.7</c:v>
                </c:pt>
                <c:pt idx="280">
                  <c:v>173.8</c:v>
                </c:pt>
                <c:pt idx="281">
                  <c:v>173.9</c:v>
                </c:pt>
                <c:pt idx="282">
                  <c:v>174</c:v>
                </c:pt>
                <c:pt idx="283">
                  <c:v>174</c:v>
                </c:pt>
                <c:pt idx="284">
                  <c:v>174.1</c:v>
                </c:pt>
                <c:pt idx="285">
                  <c:v>174.1</c:v>
                </c:pt>
                <c:pt idx="286">
                  <c:v>174.2</c:v>
                </c:pt>
                <c:pt idx="287">
                  <c:v>174.2</c:v>
                </c:pt>
                <c:pt idx="288">
                  <c:v>174.3</c:v>
                </c:pt>
                <c:pt idx="289">
                  <c:v>174.4</c:v>
                </c:pt>
                <c:pt idx="290">
                  <c:v>174.5</c:v>
                </c:pt>
                <c:pt idx="291">
                  <c:v>174.6</c:v>
                </c:pt>
                <c:pt idx="292">
                  <c:v>174.7</c:v>
                </c:pt>
                <c:pt idx="293">
                  <c:v>174.9</c:v>
                </c:pt>
                <c:pt idx="294">
                  <c:v>175</c:v>
                </c:pt>
                <c:pt idx="295">
                  <c:v>175.1</c:v>
                </c:pt>
                <c:pt idx="296">
                  <c:v>175.2</c:v>
                </c:pt>
                <c:pt idx="297">
                  <c:v>175.3</c:v>
                </c:pt>
                <c:pt idx="298">
                  <c:v>175.3</c:v>
                </c:pt>
                <c:pt idx="299">
                  <c:v>175.4</c:v>
                </c:pt>
                <c:pt idx="300">
                  <c:v>175.4</c:v>
                </c:pt>
                <c:pt idx="301">
                  <c:v>175.5</c:v>
                </c:pt>
                <c:pt idx="302">
                  <c:v>175.6</c:v>
                </c:pt>
                <c:pt idx="303">
                  <c:v>175.6</c:v>
                </c:pt>
                <c:pt idx="304">
                  <c:v>175.7</c:v>
                </c:pt>
                <c:pt idx="305">
                  <c:v>175.9</c:v>
                </c:pt>
                <c:pt idx="306">
                  <c:v>176</c:v>
                </c:pt>
                <c:pt idx="307">
                  <c:v>176.1</c:v>
                </c:pt>
                <c:pt idx="308">
                  <c:v>176.2</c:v>
                </c:pt>
                <c:pt idx="309">
                  <c:v>176.3</c:v>
                </c:pt>
                <c:pt idx="310">
                  <c:v>176.4</c:v>
                </c:pt>
                <c:pt idx="311">
                  <c:v>176.5</c:v>
                </c:pt>
                <c:pt idx="312">
                  <c:v>176.5</c:v>
                </c:pt>
                <c:pt idx="313">
                  <c:v>176.6</c:v>
                </c:pt>
                <c:pt idx="314">
                  <c:v>176.7</c:v>
                </c:pt>
                <c:pt idx="315">
                  <c:v>176.7</c:v>
                </c:pt>
                <c:pt idx="316">
                  <c:v>176.8</c:v>
                </c:pt>
                <c:pt idx="317">
                  <c:v>176.9</c:v>
                </c:pt>
                <c:pt idx="318">
                  <c:v>176.9</c:v>
                </c:pt>
                <c:pt idx="319">
                  <c:v>177.1</c:v>
                </c:pt>
                <c:pt idx="320">
                  <c:v>177.2</c:v>
                </c:pt>
                <c:pt idx="321">
                  <c:v>177.3</c:v>
                </c:pt>
                <c:pt idx="322">
                  <c:v>177.4</c:v>
                </c:pt>
                <c:pt idx="323">
                  <c:v>177.5</c:v>
                </c:pt>
                <c:pt idx="324">
                  <c:v>177.6</c:v>
                </c:pt>
                <c:pt idx="325">
                  <c:v>177.7</c:v>
                </c:pt>
                <c:pt idx="326">
                  <c:v>177.8</c:v>
                </c:pt>
                <c:pt idx="327">
                  <c:v>177.8</c:v>
                </c:pt>
                <c:pt idx="328">
                  <c:v>177.9</c:v>
                </c:pt>
                <c:pt idx="329">
                  <c:v>177.9</c:v>
                </c:pt>
                <c:pt idx="330">
                  <c:v>178</c:v>
                </c:pt>
                <c:pt idx="331">
                  <c:v>178.1</c:v>
                </c:pt>
                <c:pt idx="332">
                  <c:v>178.1</c:v>
                </c:pt>
                <c:pt idx="333">
                  <c:v>178.2</c:v>
                </c:pt>
                <c:pt idx="334">
                  <c:v>178.4</c:v>
                </c:pt>
                <c:pt idx="335">
                  <c:v>178.5</c:v>
                </c:pt>
                <c:pt idx="336">
                  <c:v>178.6</c:v>
                </c:pt>
                <c:pt idx="337">
                  <c:v>178.7</c:v>
                </c:pt>
                <c:pt idx="338">
                  <c:v>178.8</c:v>
                </c:pt>
                <c:pt idx="339">
                  <c:v>178.9</c:v>
                </c:pt>
                <c:pt idx="340">
                  <c:v>179</c:v>
                </c:pt>
                <c:pt idx="341">
                  <c:v>179</c:v>
                </c:pt>
                <c:pt idx="342">
                  <c:v>179.1</c:v>
                </c:pt>
                <c:pt idx="343">
                  <c:v>179.1</c:v>
                </c:pt>
                <c:pt idx="344">
                  <c:v>179.2</c:v>
                </c:pt>
                <c:pt idx="345">
                  <c:v>179.3</c:v>
                </c:pt>
                <c:pt idx="346">
                  <c:v>179.4</c:v>
                </c:pt>
                <c:pt idx="347">
                  <c:v>179.4</c:v>
                </c:pt>
                <c:pt idx="348">
                  <c:v>179.5</c:v>
                </c:pt>
                <c:pt idx="349">
                  <c:v>179.7</c:v>
                </c:pt>
                <c:pt idx="350">
                  <c:v>179.8</c:v>
                </c:pt>
                <c:pt idx="351">
                  <c:v>179.9</c:v>
                </c:pt>
                <c:pt idx="352">
                  <c:v>180</c:v>
                </c:pt>
                <c:pt idx="353">
                  <c:v>180.1</c:v>
                </c:pt>
                <c:pt idx="354">
                  <c:v>180.2</c:v>
                </c:pt>
                <c:pt idx="355">
                  <c:v>180.3</c:v>
                </c:pt>
                <c:pt idx="356">
                  <c:v>180.3</c:v>
                </c:pt>
                <c:pt idx="357">
                  <c:v>180.4</c:v>
                </c:pt>
                <c:pt idx="358">
                  <c:v>180.4</c:v>
                </c:pt>
                <c:pt idx="359">
                  <c:v>180.5</c:v>
                </c:pt>
                <c:pt idx="360">
                  <c:v>180.6</c:v>
                </c:pt>
                <c:pt idx="361">
                  <c:v>180.7</c:v>
                </c:pt>
                <c:pt idx="362">
                  <c:v>180.8</c:v>
                </c:pt>
                <c:pt idx="363">
                  <c:v>180.9</c:v>
                </c:pt>
                <c:pt idx="364">
                  <c:v>181</c:v>
                </c:pt>
                <c:pt idx="365">
                  <c:v>181.1</c:v>
                </c:pt>
                <c:pt idx="366">
                  <c:v>181.2</c:v>
                </c:pt>
                <c:pt idx="367">
                  <c:v>181.3</c:v>
                </c:pt>
                <c:pt idx="368">
                  <c:v>181.4</c:v>
                </c:pt>
                <c:pt idx="369">
                  <c:v>181.5</c:v>
                </c:pt>
                <c:pt idx="370">
                  <c:v>181.5</c:v>
                </c:pt>
                <c:pt idx="371">
                  <c:v>181.6</c:v>
                </c:pt>
                <c:pt idx="372">
                  <c:v>181.6</c:v>
                </c:pt>
                <c:pt idx="373">
                  <c:v>181.7</c:v>
                </c:pt>
                <c:pt idx="374">
                  <c:v>181.8</c:v>
                </c:pt>
                <c:pt idx="375">
                  <c:v>181.8</c:v>
                </c:pt>
                <c:pt idx="376">
                  <c:v>181.9</c:v>
                </c:pt>
                <c:pt idx="377">
                  <c:v>182.1</c:v>
                </c:pt>
                <c:pt idx="378">
                  <c:v>182.1</c:v>
                </c:pt>
                <c:pt idx="379">
                  <c:v>182.3</c:v>
                </c:pt>
                <c:pt idx="380">
                  <c:v>182.4</c:v>
                </c:pt>
                <c:pt idx="381">
                  <c:v>182.5</c:v>
                </c:pt>
                <c:pt idx="382">
                  <c:v>182.5</c:v>
                </c:pt>
                <c:pt idx="383">
                  <c:v>182.6</c:v>
                </c:pt>
                <c:pt idx="384">
                  <c:v>182.6</c:v>
                </c:pt>
                <c:pt idx="385">
                  <c:v>182.7</c:v>
                </c:pt>
                <c:pt idx="386">
                  <c:v>182.8</c:v>
                </c:pt>
                <c:pt idx="387">
                  <c:v>182.9</c:v>
                </c:pt>
                <c:pt idx="388">
                  <c:v>182.9</c:v>
                </c:pt>
                <c:pt idx="389">
                  <c:v>183</c:v>
                </c:pt>
                <c:pt idx="390">
                  <c:v>183.1</c:v>
                </c:pt>
                <c:pt idx="391">
                  <c:v>183.2</c:v>
                </c:pt>
                <c:pt idx="392">
                  <c:v>183.3</c:v>
                </c:pt>
                <c:pt idx="393">
                  <c:v>183.5</c:v>
                </c:pt>
                <c:pt idx="394">
                  <c:v>183.6</c:v>
                </c:pt>
                <c:pt idx="395">
                  <c:v>183.7</c:v>
                </c:pt>
                <c:pt idx="396">
                  <c:v>183.7</c:v>
                </c:pt>
                <c:pt idx="397">
                  <c:v>183.8</c:v>
                </c:pt>
                <c:pt idx="398">
                  <c:v>183.9</c:v>
                </c:pt>
                <c:pt idx="399">
                  <c:v>183.9</c:v>
                </c:pt>
                <c:pt idx="400">
                  <c:v>184</c:v>
                </c:pt>
                <c:pt idx="401">
                  <c:v>184</c:v>
                </c:pt>
                <c:pt idx="402">
                  <c:v>184.1</c:v>
                </c:pt>
                <c:pt idx="403">
                  <c:v>184.2</c:v>
                </c:pt>
                <c:pt idx="404">
                  <c:v>184.3</c:v>
                </c:pt>
                <c:pt idx="405">
                  <c:v>184.4</c:v>
                </c:pt>
                <c:pt idx="406">
                  <c:v>184.5</c:v>
                </c:pt>
                <c:pt idx="407">
                  <c:v>184.6</c:v>
                </c:pt>
                <c:pt idx="408">
                  <c:v>184.7</c:v>
                </c:pt>
                <c:pt idx="409">
                  <c:v>184.8</c:v>
                </c:pt>
                <c:pt idx="410">
                  <c:v>184.9</c:v>
                </c:pt>
                <c:pt idx="411">
                  <c:v>185</c:v>
                </c:pt>
                <c:pt idx="412">
                  <c:v>185</c:v>
                </c:pt>
                <c:pt idx="413">
                  <c:v>185.1</c:v>
                </c:pt>
                <c:pt idx="414">
                  <c:v>185.1</c:v>
                </c:pt>
                <c:pt idx="415">
                  <c:v>185.2</c:v>
                </c:pt>
                <c:pt idx="416">
                  <c:v>185.3</c:v>
                </c:pt>
                <c:pt idx="417">
                  <c:v>185.3</c:v>
                </c:pt>
                <c:pt idx="418">
                  <c:v>185.4</c:v>
                </c:pt>
                <c:pt idx="419">
                  <c:v>185.6</c:v>
                </c:pt>
                <c:pt idx="420">
                  <c:v>185.6</c:v>
                </c:pt>
                <c:pt idx="421">
                  <c:v>185.7</c:v>
                </c:pt>
                <c:pt idx="422">
                  <c:v>185.9</c:v>
                </c:pt>
                <c:pt idx="423">
                  <c:v>186</c:v>
                </c:pt>
                <c:pt idx="424">
                  <c:v>186</c:v>
                </c:pt>
                <c:pt idx="425">
                  <c:v>186.1</c:v>
                </c:pt>
                <c:pt idx="426">
                  <c:v>186.2</c:v>
                </c:pt>
                <c:pt idx="427">
                  <c:v>186.2</c:v>
                </c:pt>
                <c:pt idx="428">
                  <c:v>186.3</c:v>
                </c:pt>
                <c:pt idx="429">
                  <c:v>186.3</c:v>
                </c:pt>
                <c:pt idx="430">
                  <c:v>186.4</c:v>
                </c:pt>
                <c:pt idx="431">
                  <c:v>186.5</c:v>
                </c:pt>
                <c:pt idx="432">
                  <c:v>186.6</c:v>
                </c:pt>
                <c:pt idx="433">
                  <c:v>186.7</c:v>
                </c:pt>
                <c:pt idx="434">
                  <c:v>186.8</c:v>
                </c:pt>
                <c:pt idx="435">
                  <c:v>186.9</c:v>
                </c:pt>
                <c:pt idx="436">
                  <c:v>187</c:v>
                </c:pt>
                <c:pt idx="437">
                  <c:v>187.1</c:v>
                </c:pt>
                <c:pt idx="438">
                  <c:v>187.2</c:v>
                </c:pt>
                <c:pt idx="439">
                  <c:v>187.2</c:v>
                </c:pt>
                <c:pt idx="440">
                  <c:v>187.3</c:v>
                </c:pt>
                <c:pt idx="441">
                  <c:v>187.4</c:v>
                </c:pt>
                <c:pt idx="442">
                  <c:v>187.4</c:v>
                </c:pt>
                <c:pt idx="443">
                  <c:v>187.5</c:v>
                </c:pt>
                <c:pt idx="444">
                  <c:v>187.5</c:v>
                </c:pt>
                <c:pt idx="445">
                  <c:v>187.6</c:v>
                </c:pt>
                <c:pt idx="446">
                  <c:v>187.7</c:v>
                </c:pt>
                <c:pt idx="447">
                  <c:v>187.8</c:v>
                </c:pt>
                <c:pt idx="448">
                  <c:v>187.9</c:v>
                </c:pt>
                <c:pt idx="449">
                  <c:v>188</c:v>
                </c:pt>
                <c:pt idx="450">
                  <c:v>188.1</c:v>
                </c:pt>
                <c:pt idx="451">
                  <c:v>188.2</c:v>
                </c:pt>
                <c:pt idx="452">
                  <c:v>188.3</c:v>
                </c:pt>
                <c:pt idx="453">
                  <c:v>188.3</c:v>
                </c:pt>
                <c:pt idx="454">
                  <c:v>188.4</c:v>
                </c:pt>
                <c:pt idx="455">
                  <c:v>188.5</c:v>
                </c:pt>
                <c:pt idx="456">
                  <c:v>188.5</c:v>
                </c:pt>
                <c:pt idx="457">
                  <c:v>188.6</c:v>
                </c:pt>
                <c:pt idx="458">
                  <c:v>188.7</c:v>
                </c:pt>
                <c:pt idx="459">
                  <c:v>188.7</c:v>
                </c:pt>
                <c:pt idx="460">
                  <c:v>188.8</c:v>
                </c:pt>
                <c:pt idx="461">
                  <c:v>188.9</c:v>
                </c:pt>
                <c:pt idx="462">
                  <c:v>189</c:v>
                </c:pt>
                <c:pt idx="463">
                  <c:v>189.1</c:v>
                </c:pt>
                <c:pt idx="464">
                  <c:v>189.2</c:v>
                </c:pt>
                <c:pt idx="465">
                  <c:v>189.3</c:v>
                </c:pt>
                <c:pt idx="466">
                  <c:v>189.4</c:v>
                </c:pt>
                <c:pt idx="467">
                  <c:v>189.4</c:v>
                </c:pt>
                <c:pt idx="468">
                  <c:v>189.5</c:v>
                </c:pt>
                <c:pt idx="469">
                  <c:v>189.6</c:v>
                </c:pt>
                <c:pt idx="470">
                  <c:v>189.6</c:v>
                </c:pt>
                <c:pt idx="471">
                  <c:v>189.7</c:v>
                </c:pt>
                <c:pt idx="472">
                  <c:v>189.8</c:v>
                </c:pt>
                <c:pt idx="473">
                  <c:v>189.8</c:v>
                </c:pt>
                <c:pt idx="474">
                  <c:v>189.9</c:v>
                </c:pt>
                <c:pt idx="475">
                  <c:v>190</c:v>
                </c:pt>
                <c:pt idx="476">
                  <c:v>190.1</c:v>
                </c:pt>
                <c:pt idx="477">
                  <c:v>190.2</c:v>
                </c:pt>
                <c:pt idx="478">
                  <c:v>190.3</c:v>
                </c:pt>
                <c:pt idx="479">
                  <c:v>190.4</c:v>
                </c:pt>
                <c:pt idx="480">
                  <c:v>190.4</c:v>
                </c:pt>
                <c:pt idx="481">
                  <c:v>190.5</c:v>
                </c:pt>
                <c:pt idx="482">
                  <c:v>190.6</c:v>
                </c:pt>
                <c:pt idx="483">
                  <c:v>190.7</c:v>
                </c:pt>
                <c:pt idx="484">
                  <c:v>190.7</c:v>
                </c:pt>
                <c:pt idx="485">
                  <c:v>190.8</c:v>
                </c:pt>
                <c:pt idx="486">
                  <c:v>190.9</c:v>
                </c:pt>
                <c:pt idx="487">
                  <c:v>190.9</c:v>
                </c:pt>
                <c:pt idx="488">
                  <c:v>191</c:v>
                </c:pt>
                <c:pt idx="489">
                  <c:v>191.1</c:v>
                </c:pt>
                <c:pt idx="490">
                  <c:v>191.1</c:v>
                </c:pt>
                <c:pt idx="491">
                  <c:v>191.2</c:v>
                </c:pt>
                <c:pt idx="492">
                  <c:v>191.3</c:v>
                </c:pt>
                <c:pt idx="493">
                  <c:v>191.4</c:v>
                </c:pt>
                <c:pt idx="494">
                  <c:v>191.5</c:v>
                </c:pt>
                <c:pt idx="495">
                  <c:v>191.6</c:v>
                </c:pt>
                <c:pt idx="496">
                  <c:v>191.7</c:v>
                </c:pt>
                <c:pt idx="497">
                  <c:v>191.7</c:v>
                </c:pt>
                <c:pt idx="498">
                  <c:v>191.8</c:v>
                </c:pt>
                <c:pt idx="499">
                  <c:v>191.9</c:v>
                </c:pt>
                <c:pt idx="500">
                  <c:v>191.9</c:v>
                </c:pt>
                <c:pt idx="501">
                  <c:v>192</c:v>
                </c:pt>
                <c:pt idx="502">
                  <c:v>192.1</c:v>
                </c:pt>
                <c:pt idx="503">
                  <c:v>192.1</c:v>
                </c:pt>
                <c:pt idx="504">
                  <c:v>192.2</c:v>
                </c:pt>
                <c:pt idx="505">
                  <c:v>192.3</c:v>
                </c:pt>
                <c:pt idx="506">
                  <c:v>192.4</c:v>
                </c:pt>
                <c:pt idx="507">
                  <c:v>192.5</c:v>
                </c:pt>
                <c:pt idx="508">
                  <c:v>192.6</c:v>
                </c:pt>
                <c:pt idx="509">
                  <c:v>192.7</c:v>
                </c:pt>
                <c:pt idx="510">
                  <c:v>192.7</c:v>
                </c:pt>
                <c:pt idx="511">
                  <c:v>192.8</c:v>
                </c:pt>
                <c:pt idx="512">
                  <c:v>192.9</c:v>
                </c:pt>
                <c:pt idx="513">
                  <c:v>192.9</c:v>
                </c:pt>
                <c:pt idx="514">
                  <c:v>193</c:v>
                </c:pt>
                <c:pt idx="515">
                  <c:v>193</c:v>
                </c:pt>
                <c:pt idx="516">
                  <c:v>193.1</c:v>
                </c:pt>
                <c:pt idx="517">
                  <c:v>193.2</c:v>
                </c:pt>
                <c:pt idx="518">
                  <c:v>193.3</c:v>
                </c:pt>
                <c:pt idx="519">
                  <c:v>193.4</c:v>
                </c:pt>
                <c:pt idx="520">
                  <c:v>193.5</c:v>
                </c:pt>
                <c:pt idx="521">
                  <c:v>193.5</c:v>
                </c:pt>
                <c:pt idx="522">
                  <c:v>193.6</c:v>
                </c:pt>
                <c:pt idx="523">
                  <c:v>193.7</c:v>
                </c:pt>
                <c:pt idx="524">
                  <c:v>193.8</c:v>
                </c:pt>
                <c:pt idx="525">
                  <c:v>193.8</c:v>
                </c:pt>
                <c:pt idx="526">
                  <c:v>193.9</c:v>
                </c:pt>
                <c:pt idx="527">
                  <c:v>194</c:v>
                </c:pt>
                <c:pt idx="528">
                  <c:v>194</c:v>
                </c:pt>
                <c:pt idx="529">
                  <c:v>194.1</c:v>
                </c:pt>
                <c:pt idx="530">
                  <c:v>194.2</c:v>
                </c:pt>
                <c:pt idx="531">
                  <c:v>194.3</c:v>
                </c:pt>
                <c:pt idx="532">
                  <c:v>194.3</c:v>
                </c:pt>
                <c:pt idx="533">
                  <c:v>194.4</c:v>
                </c:pt>
                <c:pt idx="534">
                  <c:v>194.5</c:v>
                </c:pt>
                <c:pt idx="535">
                  <c:v>194.6</c:v>
                </c:pt>
                <c:pt idx="536">
                  <c:v>194.7</c:v>
                </c:pt>
                <c:pt idx="537">
                  <c:v>194.8</c:v>
                </c:pt>
                <c:pt idx="538">
                  <c:v>194.8</c:v>
                </c:pt>
                <c:pt idx="539">
                  <c:v>194.9</c:v>
                </c:pt>
                <c:pt idx="540">
                  <c:v>194.9</c:v>
                </c:pt>
                <c:pt idx="541">
                  <c:v>195</c:v>
                </c:pt>
                <c:pt idx="542">
                  <c:v>195.1</c:v>
                </c:pt>
                <c:pt idx="543">
                  <c:v>195.1</c:v>
                </c:pt>
                <c:pt idx="544">
                  <c:v>195.2</c:v>
                </c:pt>
                <c:pt idx="545">
                  <c:v>195.3</c:v>
                </c:pt>
                <c:pt idx="546">
                  <c:v>195.3</c:v>
                </c:pt>
                <c:pt idx="547">
                  <c:v>195.5</c:v>
                </c:pt>
                <c:pt idx="548">
                  <c:v>195.6</c:v>
                </c:pt>
                <c:pt idx="549">
                  <c:v>195.6</c:v>
                </c:pt>
                <c:pt idx="550">
                  <c:v>195.7</c:v>
                </c:pt>
                <c:pt idx="551">
                  <c:v>195.8</c:v>
                </c:pt>
                <c:pt idx="552">
                  <c:v>195.9</c:v>
                </c:pt>
                <c:pt idx="553">
                  <c:v>195.9</c:v>
                </c:pt>
                <c:pt idx="554">
                  <c:v>196</c:v>
                </c:pt>
                <c:pt idx="555">
                  <c:v>196.1</c:v>
                </c:pt>
                <c:pt idx="556">
                  <c:v>196.1</c:v>
                </c:pt>
                <c:pt idx="557">
                  <c:v>196.2</c:v>
                </c:pt>
                <c:pt idx="558">
                  <c:v>196.2</c:v>
                </c:pt>
                <c:pt idx="559">
                  <c:v>196.3</c:v>
                </c:pt>
                <c:pt idx="560">
                  <c:v>196.4</c:v>
                </c:pt>
                <c:pt idx="561">
                  <c:v>196.4</c:v>
                </c:pt>
                <c:pt idx="562">
                  <c:v>196.5</c:v>
                </c:pt>
                <c:pt idx="563">
                  <c:v>196.6</c:v>
                </c:pt>
                <c:pt idx="564">
                  <c:v>196.7</c:v>
                </c:pt>
                <c:pt idx="565">
                  <c:v>196.8</c:v>
                </c:pt>
                <c:pt idx="566">
                  <c:v>196.9</c:v>
                </c:pt>
                <c:pt idx="567">
                  <c:v>197</c:v>
                </c:pt>
                <c:pt idx="568">
                  <c:v>197</c:v>
                </c:pt>
                <c:pt idx="569">
                  <c:v>197.1</c:v>
                </c:pt>
                <c:pt idx="570">
                  <c:v>197.1</c:v>
                </c:pt>
                <c:pt idx="571">
                  <c:v>197.2</c:v>
                </c:pt>
                <c:pt idx="572">
                  <c:v>197.2</c:v>
                </c:pt>
                <c:pt idx="573">
                  <c:v>197.3</c:v>
                </c:pt>
                <c:pt idx="574">
                  <c:v>197.4</c:v>
                </c:pt>
                <c:pt idx="575">
                  <c:v>197.5</c:v>
                </c:pt>
                <c:pt idx="576">
                  <c:v>197.5</c:v>
                </c:pt>
                <c:pt idx="577">
                  <c:v>197.6</c:v>
                </c:pt>
                <c:pt idx="578">
                  <c:v>197.7</c:v>
                </c:pt>
                <c:pt idx="579">
                  <c:v>197.8</c:v>
                </c:pt>
                <c:pt idx="580">
                  <c:v>197.8</c:v>
                </c:pt>
                <c:pt idx="581">
                  <c:v>197.9</c:v>
                </c:pt>
                <c:pt idx="582">
                  <c:v>198</c:v>
                </c:pt>
                <c:pt idx="583">
                  <c:v>198</c:v>
                </c:pt>
                <c:pt idx="584">
                  <c:v>198.1</c:v>
                </c:pt>
                <c:pt idx="585">
                  <c:v>198.2</c:v>
                </c:pt>
                <c:pt idx="586">
                  <c:v>198.3</c:v>
                </c:pt>
                <c:pt idx="587">
                  <c:v>198.3</c:v>
                </c:pt>
                <c:pt idx="588">
                  <c:v>198.4</c:v>
                </c:pt>
                <c:pt idx="589">
                  <c:v>198.5</c:v>
                </c:pt>
                <c:pt idx="590">
                  <c:v>198.5</c:v>
                </c:pt>
                <c:pt idx="591">
                  <c:v>198.6</c:v>
                </c:pt>
                <c:pt idx="592">
                  <c:v>198.7</c:v>
                </c:pt>
                <c:pt idx="593">
                  <c:v>198.7</c:v>
                </c:pt>
                <c:pt idx="594">
                  <c:v>198.8</c:v>
                </c:pt>
                <c:pt idx="595">
                  <c:v>198.9</c:v>
                </c:pt>
                <c:pt idx="596">
                  <c:v>199</c:v>
                </c:pt>
                <c:pt idx="597">
                  <c:v>199</c:v>
                </c:pt>
                <c:pt idx="598">
                  <c:v>199.1</c:v>
                </c:pt>
                <c:pt idx="599">
                  <c:v>199.1</c:v>
                </c:pt>
                <c:pt idx="600">
                  <c:v>199.2</c:v>
                </c:pt>
                <c:pt idx="601">
                  <c:v>199.3</c:v>
                </c:pt>
                <c:pt idx="602">
                  <c:v>199.3</c:v>
                </c:pt>
                <c:pt idx="603">
                  <c:v>199.4</c:v>
                </c:pt>
                <c:pt idx="604">
                  <c:v>199.5</c:v>
                </c:pt>
                <c:pt idx="605">
                  <c:v>199.6</c:v>
                </c:pt>
                <c:pt idx="606">
                  <c:v>199.6</c:v>
                </c:pt>
                <c:pt idx="607">
                  <c:v>199.7</c:v>
                </c:pt>
                <c:pt idx="608">
                  <c:v>199.8</c:v>
                </c:pt>
                <c:pt idx="609">
                  <c:v>199.9</c:v>
                </c:pt>
                <c:pt idx="610">
                  <c:v>199.9</c:v>
                </c:pt>
                <c:pt idx="611">
                  <c:v>200</c:v>
                </c:pt>
                <c:pt idx="612">
                  <c:v>200.1</c:v>
                </c:pt>
                <c:pt idx="613">
                  <c:v>200.1</c:v>
                </c:pt>
                <c:pt idx="614">
                  <c:v>200.2</c:v>
                </c:pt>
                <c:pt idx="615">
                  <c:v>200.2</c:v>
                </c:pt>
                <c:pt idx="616">
                  <c:v>200.3</c:v>
                </c:pt>
                <c:pt idx="617">
                  <c:v>200.4</c:v>
                </c:pt>
                <c:pt idx="618">
                  <c:v>200.4</c:v>
                </c:pt>
                <c:pt idx="619">
                  <c:v>200.5</c:v>
                </c:pt>
                <c:pt idx="620">
                  <c:v>200.6</c:v>
                </c:pt>
                <c:pt idx="621">
                  <c:v>200.6</c:v>
                </c:pt>
                <c:pt idx="622">
                  <c:v>200.7</c:v>
                </c:pt>
                <c:pt idx="623">
                  <c:v>200.8</c:v>
                </c:pt>
                <c:pt idx="624">
                  <c:v>200.9</c:v>
                </c:pt>
                <c:pt idx="625">
                  <c:v>200.9</c:v>
                </c:pt>
                <c:pt idx="626">
                  <c:v>201</c:v>
                </c:pt>
                <c:pt idx="627">
                  <c:v>201.1</c:v>
                </c:pt>
                <c:pt idx="628">
                  <c:v>201.1</c:v>
                </c:pt>
                <c:pt idx="629">
                  <c:v>201.2</c:v>
                </c:pt>
                <c:pt idx="630">
                  <c:v>201.2</c:v>
                </c:pt>
                <c:pt idx="631">
                  <c:v>201.3</c:v>
                </c:pt>
                <c:pt idx="632">
                  <c:v>201.4</c:v>
                </c:pt>
                <c:pt idx="633">
                  <c:v>201.4</c:v>
                </c:pt>
                <c:pt idx="634">
                  <c:v>201.5</c:v>
                </c:pt>
                <c:pt idx="635">
                  <c:v>201.6</c:v>
                </c:pt>
                <c:pt idx="636">
                  <c:v>201.7</c:v>
                </c:pt>
                <c:pt idx="637">
                  <c:v>201.7</c:v>
                </c:pt>
                <c:pt idx="638">
                  <c:v>201.8</c:v>
                </c:pt>
                <c:pt idx="639">
                  <c:v>201.9</c:v>
                </c:pt>
                <c:pt idx="640">
                  <c:v>202</c:v>
                </c:pt>
                <c:pt idx="641">
                  <c:v>202</c:v>
                </c:pt>
                <c:pt idx="642">
                  <c:v>202.1</c:v>
                </c:pt>
                <c:pt idx="643">
                  <c:v>202.1</c:v>
                </c:pt>
                <c:pt idx="644">
                  <c:v>202.2</c:v>
                </c:pt>
                <c:pt idx="645">
                  <c:v>202.2</c:v>
                </c:pt>
                <c:pt idx="646">
                  <c:v>202.3</c:v>
                </c:pt>
                <c:pt idx="647">
                  <c:v>202.4</c:v>
                </c:pt>
                <c:pt idx="648">
                  <c:v>202.4</c:v>
                </c:pt>
                <c:pt idx="649">
                  <c:v>202.5</c:v>
                </c:pt>
                <c:pt idx="650">
                  <c:v>202.6</c:v>
                </c:pt>
                <c:pt idx="651">
                  <c:v>202.7</c:v>
                </c:pt>
                <c:pt idx="652">
                  <c:v>202.7</c:v>
                </c:pt>
                <c:pt idx="653">
                  <c:v>202.8</c:v>
                </c:pt>
                <c:pt idx="654">
                  <c:v>202.9</c:v>
                </c:pt>
                <c:pt idx="655">
                  <c:v>202.9</c:v>
                </c:pt>
                <c:pt idx="656">
                  <c:v>203</c:v>
                </c:pt>
                <c:pt idx="657">
                  <c:v>203.1</c:v>
                </c:pt>
                <c:pt idx="658">
                  <c:v>203.1</c:v>
                </c:pt>
                <c:pt idx="659">
                  <c:v>203.2</c:v>
                </c:pt>
                <c:pt idx="660">
                  <c:v>203.3</c:v>
                </c:pt>
                <c:pt idx="661">
                  <c:v>203.3</c:v>
                </c:pt>
                <c:pt idx="662">
                  <c:v>203.4</c:v>
                </c:pt>
                <c:pt idx="663">
                  <c:v>203.5</c:v>
                </c:pt>
                <c:pt idx="664">
                  <c:v>203.5</c:v>
                </c:pt>
                <c:pt idx="665">
                  <c:v>203.6</c:v>
                </c:pt>
                <c:pt idx="666">
                  <c:v>203.6</c:v>
                </c:pt>
                <c:pt idx="667">
                  <c:v>203.7</c:v>
                </c:pt>
                <c:pt idx="668">
                  <c:v>203.8</c:v>
                </c:pt>
                <c:pt idx="669">
                  <c:v>203.9</c:v>
                </c:pt>
                <c:pt idx="670">
                  <c:v>203.9</c:v>
                </c:pt>
                <c:pt idx="671">
                  <c:v>204</c:v>
                </c:pt>
                <c:pt idx="672">
                  <c:v>204.1</c:v>
                </c:pt>
                <c:pt idx="673">
                  <c:v>204.1</c:v>
                </c:pt>
                <c:pt idx="674">
                  <c:v>204.2</c:v>
                </c:pt>
                <c:pt idx="675">
                  <c:v>204.2</c:v>
                </c:pt>
                <c:pt idx="676">
                  <c:v>204.3</c:v>
                </c:pt>
                <c:pt idx="677">
                  <c:v>204.4</c:v>
                </c:pt>
                <c:pt idx="678">
                  <c:v>204.4</c:v>
                </c:pt>
                <c:pt idx="679">
                  <c:v>204.5</c:v>
                </c:pt>
                <c:pt idx="680">
                  <c:v>204.6</c:v>
                </c:pt>
                <c:pt idx="681">
                  <c:v>204.7</c:v>
                </c:pt>
                <c:pt idx="682">
                  <c:v>204.7</c:v>
                </c:pt>
                <c:pt idx="683">
                  <c:v>204.8</c:v>
                </c:pt>
                <c:pt idx="684">
                  <c:v>204.9</c:v>
                </c:pt>
                <c:pt idx="685">
                  <c:v>204.9</c:v>
                </c:pt>
                <c:pt idx="686">
                  <c:v>205</c:v>
                </c:pt>
                <c:pt idx="687">
                  <c:v>205</c:v>
                </c:pt>
                <c:pt idx="688">
                  <c:v>205.1</c:v>
                </c:pt>
                <c:pt idx="689">
                  <c:v>205.1</c:v>
                </c:pt>
                <c:pt idx="690">
                  <c:v>205.2</c:v>
                </c:pt>
                <c:pt idx="691">
                  <c:v>205.2</c:v>
                </c:pt>
                <c:pt idx="692">
                  <c:v>205.3</c:v>
                </c:pt>
                <c:pt idx="693">
                  <c:v>205.4</c:v>
                </c:pt>
                <c:pt idx="694">
                  <c:v>205.4</c:v>
                </c:pt>
                <c:pt idx="695">
                  <c:v>205.5</c:v>
                </c:pt>
              </c:numCache>
            </c:numRef>
          </c:xVal>
          <c:yVal>
            <c:numRef>
              <c:f>TEST7749!$E$3:$E$698</c:f>
              <c:numCache>
                <c:formatCode>General</c:formatCode>
                <c:ptCount val="696"/>
                <c:pt idx="0">
                  <c:v>516.7</c:v>
                </c:pt>
                <c:pt idx="1">
                  <c:v>516.7</c:v>
                </c:pt>
                <c:pt idx="2">
                  <c:v>517.2</c:v>
                </c:pt>
                <c:pt idx="3">
                  <c:v>517.4</c:v>
                </c:pt>
                <c:pt idx="4">
                  <c:v>517.5</c:v>
                </c:pt>
                <c:pt idx="5">
                  <c:v>517.4</c:v>
                </c:pt>
                <c:pt idx="6">
                  <c:v>517.8</c:v>
                </c:pt>
                <c:pt idx="7">
                  <c:v>518</c:v>
                </c:pt>
                <c:pt idx="8">
                  <c:v>518</c:v>
                </c:pt>
                <c:pt idx="9">
                  <c:v>518.6</c:v>
                </c:pt>
                <c:pt idx="10">
                  <c:v>518.6</c:v>
                </c:pt>
                <c:pt idx="11">
                  <c:v>519.5</c:v>
                </c:pt>
                <c:pt idx="12">
                  <c:v>519.9</c:v>
                </c:pt>
                <c:pt idx="13">
                  <c:v>520.7</c:v>
                </c:pt>
                <c:pt idx="14">
                  <c:v>520.8</c:v>
                </c:pt>
                <c:pt idx="15">
                  <c:v>521.5</c:v>
                </c:pt>
                <c:pt idx="16">
                  <c:v>522.6</c:v>
                </c:pt>
                <c:pt idx="17">
                  <c:v>523.1</c:v>
                </c:pt>
                <c:pt idx="18">
                  <c:v>523.5</c:v>
                </c:pt>
                <c:pt idx="19">
                  <c:v>523.7</c:v>
                </c:pt>
                <c:pt idx="20">
                  <c:v>523.9</c:v>
                </c:pt>
                <c:pt idx="21">
                  <c:v>524</c:v>
                </c:pt>
                <c:pt idx="22">
                  <c:v>524.4</c:v>
                </c:pt>
                <c:pt idx="23">
                  <c:v>524.5</c:v>
                </c:pt>
                <c:pt idx="24">
                  <c:v>525.5</c:v>
                </c:pt>
                <c:pt idx="25">
                  <c:v>526.3</c:v>
                </c:pt>
                <c:pt idx="26">
                  <c:v>526.8</c:v>
                </c:pt>
                <c:pt idx="27">
                  <c:v>526.7</c:v>
                </c:pt>
                <c:pt idx="28">
                  <c:v>527.3</c:v>
                </c:pt>
                <c:pt idx="29">
                  <c:v>528.2</c:v>
                </c:pt>
                <c:pt idx="30">
                  <c:v>528.4</c:v>
                </c:pt>
                <c:pt idx="31">
                  <c:v>528.9</c:v>
                </c:pt>
                <c:pt idx="32">
                  <c:v>529.3</c:v>
                </c:pt>
                <c:pt idx="33">
                  <c:v>529.8</c:v>
                </c:pt>
                <c:pt idx="34">
                  <c:v>530.5</c:v>
                </c:pt>
                <c:pt idx="35">
                  <c:v>531.5</c:v>
                </c:pt>
                <c:pt idx="36">
                  <c:v>532.1</c:v>
                </c:pt>
                <c:pt idx="37">
                  <c:v>532.3</c:v>
                </c:pt>
                <c:pt idx="38">
                  <c:v>532.9</c:v>
                </c:pt>
                <c:pt idx="39">
                  <c:v>533</c:v>
                </c:pt>
                <c:pt idx="40">
                  <c:v>534.2</c:v>
                </c:pt>
                <c:pt idx="41">
                  <c:v>534.4</c:v>
                </c:pt>
                <c:pt idx="42">
                  <c:v>535.1</c:v>
                </c:pt>
                <c:pt idx="43">
                  <c:v>535.6</c:v>
                </c:pt>
                <c:pt idx="44">
                  <c:v>535.6</c:v>
                </c:pt>
                <c:pt idx="45">
                  <c:v>535.8</c:v>
                </c:pt>
                <c:pt idx="46">
                  <c:v>536.2</c:v>
                </c:pt>
                <c:pt idx="47">
                  <c:v>536.8</c:v>
                </c:pt>
                <c:pt idx="48">
                  <c:v>537.6</c:v>
                </c:pt>
                <c:pt idx="49">
                  <c:v>537.6</c:v>
                </c:pt>
                <c:pt idx="50">
                  <c:v>537.9</c:v>
                </c:pt>
                <c:pt idx="51">
                  <c:v>538.1</c:v>
                </c:pt>
                <c:pt idx="52">
                  <c:v>538.3</c:v>
                </c:pt>
                <c:pt idx="53">
                  <c:v>539</c:v>
                </c:pt>
                <c:pt idx="54">
                  <c:v>539.4</c:v>
                </c:pt>
                <c:pt idx="55">
                  <c:v>539.1</c:v>
                </c:pt>
                <c:pt idx="56">
                  <c:v>540.5</c:v>
                </c:pt>
                <c:pt idx="57">
                  <c:v>541.1</c:v>
                </c:pt>
                <c:pt idx="58">
                  <c:v>541.1</c:v>
                </c:pt>
                <c:pt idx="59">
                  <c:v>541.8</c:v>
                </c:pt>
                <c:pt idx="60">
                  <c:v>542.4</c:v>
                </c:pt>
                <c:pt idx="61">
                  <c:v>542.8</c:v>
                </c:pt>
                <c:pt idx="62">
                  <c:v>544</c:v>
                </c:pt>
                <c:pt idx="63">
                  <c:v>544.2</c:v>
                </c:pt>
                <c:pt idx="64">
                  <c:v>544.6</c:v>
                </c:pt>
                <c:pt idx="65">
                  <c:v>544.8</c:v>
                </c:pt>
                <c:pt idx="66">
                  <c:v>545.3</c:v>
                </c:pt>
                <c:pt idx="67">
                  <c:v>545.5</c:v>
                </c:pt>
                <c:pt idx="68">
                  <c:v>546</c:v>
                </c:pt>
                <c:pt idx="69">
                  <c:v>545.9</c:v>
                </c:pt>
                <c:pt idx="70">
                  <c:v>546.6</c:v>
                </c:pt>
                <c:pt idx="71">
                  <c:v>547.3</c:v>
                </c:pt>
                <c:pt idx="72">
                  <c:v>548.4</c:v>
                </c:pt>
                <c:pt idx="73">
                  <c:v>547.9</c:v>
                </c:pt>
                <c:pt idx="74">
                  <c:v>548.2</c:v>
                </c:pt>
                <c:pt idx="75">
                  <c:v>548.2</c:v>
                </c:pt>
                <c:pt idx="76">
                  <c:v>548.8</c:v>
                </c:pt>
                <c:pt idx="77">
                  <c:v>549.3</c:v>
                </c:pt>
                <c:pt idx="78">
                  <c:v>549.7</c:v>
                </c:pt>
                <c:pt idx="79">
                  <c:v>549.9</c:v>
                </c:pt>
                <c:pt idx="80">
                  <c:v>550.6</c:v>
                </c:pt>
                <c:pt idx="81">
                  <c:v>551</c:v>
                </c:pt>
                <c:pt idx="82">
                  <c:v>551.4</c:v>
                </c:pt>
                <c:pt idx="83">
                  <c:v>551.6</c:v>
                </c:pt>
                <c:pt idx="84">
                  <c:v>552.1</c:v>
                </c:pt>
                <c:pt idx="85">
                  <c:v>551.9</c:v>
                </c:pt>
                <c:pt idx="86">
                  <c:v>553</c:v>
                </c:pt>
                <c:pt idx="87">
                  <c:v>552.5</c:v>
                </c:pt>
                <c:pt idx="88">
                  <c:v>552.8</c:v>
                </c:pt>
                <c:pt idx="89">
                  <c:v>553.4</c:v>
                </c:pt>
                <c:pt idx="90">
                  <c:v>554.7</c:v>
                </c:pt>
                <c:pt idx="91">
                  <c:v>555</c:v>
                </c:pt>
                <c:pt idx="92">
                  <c:v>555.1</c:v>
                </c:pt>
                <c:pt idx="93">
                  <c:v>555.7</c:v>
                </c:pt>
                <c:pt idx="94">
                  <c:v>555.9</c:v>
                </c:pt>
                <c:pt idx="95">
                  <c:v>556.5</c:v>
                </c:pt>
                <c:pt idx="96">
                  <c:v>556.6</c:v>
                </c:pt>
                <c:pt idx="97">
                  <c:v>557.1</c:v>
                </c:pt>
                <c:pt idx="98">
                  <c:v>557.5</c:v>
                </c:pt>
                <c:pt idx="99">
                  <c:v>557.2</c:v>
                </c:pt>
                <c:pt idx="100">
                  <c:v>557.9</c:v>
                </c:pt>
                <c:pt idx="101">
                  <c:v>558.7</c:v>
                </c:pt>
                <c:pt idx="102">
                  <c:v>558.9</c:v>
                </c:pt>
                <c:pt idx="103">
                  <c:v>559.5</c:v>
                </c:pt>
                <c:pt idx="104">
                  <c:v>559.4</c:v>
                </c:pt>
                <c:pt idx="105">
                  <c:v>559.8</c:v>
                </c:pt>
                <c:pt idx="106">
                  <c:v>561.1</c:v>
                </c:pt>
                <c:pt idx="107">
                  <c:v>561.4</c:v>
                </c:pt>
                <c:pt idx="108">
                  <c:v>561.6</c:v>
                </c:pt>
                <c:pt idx="109">
                  <c:v>562.4</c:v>
                </c:pt>
                <c:pt idx="110">
                  <c:v>562.6</c:v>
                </c:pt>
                <c:pt idx="111">
                  <c:v>563.4</c:v>
                </c:pt>
                <c:pt idx="112">
                  <c:v>564</c:v>
                </c:pt>
                <c:pt idx="113">
                  <c:v>564.4</c:v>
                </c:pt>
                <c:pt idx="114">
                  <c:v>564.1</c:v>
                </c:pt>
                <c:pt idx="115">
                  <c:v>564.7</c:v>
                </c:pt>
                <c:pt idx="116">
                  <c:v>564.6</c:v>
                </c:pt>
                <c:pt idx="117">
                  <c:v>564.3</c:v>
                </c:pt>
                <c:pt idx="118">
                  <c:v>564.9</c:v>
                </c:pt>
                <c:pt idx="119">
                  <c:v>564.9</c:v>
                </c:pt>
                <c:pt idx="120">
                  <c:v>565.4</c:v>
                </c:pt>
                <c:pt idx="121">
                  <c:v>566.4</c:v>
                </c:pt>
                <c:pt idx="122">
                  <c:v>566.8</c:v>
                </c:pt>
                <c:pt idx="123">
                  <c:v>566.9</c:v>
                </c:pt>
                <c:pt idx="124">
                  <c:v>568.2</c:v>
                </c:pt>
                <c:pt idx="125">
                  <c:v>568.5</c:v>
                </c:pt>
                <c:pt idx="126">
                  <c:v>569.7</c:v>
                </c:pt>
                <c:pt idx="127">
                  <c:v>570.1</c:v>
                </c:pt>
                <c:pt idx="128">
                  <c:v>570.5</c:v>
                </c:pt>
                <c:pt idx="129">
                  <c:v>570.6</c:v>
                </c:pt>
                <c:pt idx="130">
                  <c:v>571.1</c:v>
                </c:pt>
                <c:pt idx="131">
                  <c:v>570.6</c:v>
                </c:pt>
                <c:pt idx="132">
                  <c:v>570.2</c:v>
                </c:pt>
                <c:pt idx="133">
                  <c:v>570.9</c:v>
                </c:pt>
                <c:pt idx="134">
                  <c:v>570.6</c:v>
                </c:pt>
                <c:pt idx="135">
                  <c:v>571</c:v>
                </c:pt>
                <c:pt idx="136">
                  <c:v>570.7</c:v>
                </c:pt>
                <c:pt idx="137">
                  <c:v>571.1</c:v>
                </c:pt>
                <c:pt idx="138">
                  <c:v>571.4</c:v>
                </c:pt>
                <c:pt idx="139">
                  <c:v>573.5</c:v>
                </c:pt>
                <c:pt idx="140">
                  <c:v>573.7</c:v>
                </c:pt>
                <c:pt idx="141">
                  <c:v>574.7</c:v>
                </c:pt>
                <c:pt idx="142">
                  <c:v>575.2</c:v>
                </c:pt>
                <c:pt idx="143">
                  <c:v>575.6</c:v>
                </c:pt>
                <c:pt idx="144">
                  <c:v>575.8</c:v>
                </c:pt>
                <c:pt idx="145">
                  <c:v>576.3</c:v>
                </c:pt>
                <c:pt idx="146">
                  <c:v>575.8</c:v>
                </c:pt>
                <c:pt idx="147">
                  <c:v>575.5</c:v>
                </c:pt>
                <c:pt idx="148">
                  <c:v>576.1</c:v>
                </c:pt>
                <c:pt idx="149">
                  <c:v>575.9</c:v>
                </c:pt>
                <c:pt idx="150">
                  <c:v>576.3</c:v>
                </c:pt>
                <c:pt idx="151">
                  <c:v>575.4</c:v>
                </c:pt>
                <c:pt idx="152">
                  <c:v>575.7</c:v>
                </c:pt>
                <c:pt idx="153">
                  <c:v>576</c:v>
                </c:pt>
                <c:pt idx="154">
                  <c:v>577</c:v>
                </c:pt>
                <c:pt idx="155">
                  <c:v>577.2</c:v>
                </c:pt>
                <c:pt idx="156">
                  <c:v>578.3</c:v>
                </c:pt>
                <c:pt idx="157">
                  <c:v>578.8</c:v>
                </c:pt>
                <c:pt idx="158">
                  <c:v>579.1</c:v>
                </c:pt>
                <c:pt idx="159">
                  <c:v>579.3</c:v>
                </c:pt>
                <c:pt idx="160">
                  <c:v>579.9</c:v>
                </c:pt>
                <c:pt idx="161">
                  <c:v>579.9</c:v>
                </c:pt>
                <c:pt idx="162">
                  <c:v>579.6</c:v>
                </c:pt>
                <c:pt idx="163">
                  <c:v>580.1</c:v>
                </c:pt>
                <c:pt idx="164">
                  <c:v>580</c:v>
                </c:pt>
                <c:pt idx="165">
                  <c:v>580.5</c:v>
                </c:pt>
                <c:pt idx="166">
                  <c:v>579.9</c:v>
                </c:pt>
                <c:pt idx="167">
                  <c:v>580.1</c:v>
                </c:pt>
                <c:pt idx="168">
                  <c:v>580.3</c:v>
                </c:pt>
                <c:pt idx="169">
                  <c:v>581.1</c:v>
                </c:pt>
                <c:pt idx="170">
                  <c:v>583</c:v>
                </c:pt>
                <c:pt idx="171">
                  <c:v>583.2</c:v>
                </c:pt>
                <c:pt idx="172">
                  <c:v>583.7</c:v>
                </c:pt>
                <c:pt idx="173">
                  <c:v>584.1</c:v>
                </c:pt>
                <c:pt idx="174">
                  <c:v>583.9</c:v>
                </c:pt>
                <c:pt idx="175">
                  <c:v>583.7</c:v>
                </c:pt>
                <c:pt idx="176">
                  <c:v>583.4</c:v>
                </c:pt>
                <c:pt idx="177">
                  <c:v>583</c:v>
                </c:pt>
                <c:pt idx="178">
                  <c:v>583.6</c:v>
                </c:pt>
                <c:pt idx="179">
                  <c:v>583.4</c:v>
                </c:pt>
                <c:pt idx="180">
                  <c:v>583.8</c:v>
                </c:pt>
                <c:pt idx="181">
                  <c:v>584.1</c:v>
                </c:pt>
                <c:pt idx="182">
                  <c:v>584.3</c:v>
                </c:pt>
                <c:pt idx="183">
                  <c:v>584.6</c:v>
                </c:pt>
                <c:pt idx="184">
                  <c:v>585.5</c:v>
                </c:pt>
                <c:pt idx="185">
                  <c:v>586.1</c:v>
                </c:pt>
                <c:pt idx="186">
                  <c:v>586.3</c:v>
                </c:pt>
                <c:pt idx="187">
                  <c:v>586.5</c:v>
                </c:pt>
                <c:pt idx="188">
                  <c:v>586.4</c:v>
                </c:pt>
                <c:pt idx="189">
                  <c:v>587</c:v>
                </c:pt>
                <c:pt idx="190">
                  <c:v>586.2</c:v>
                </c:pt>
                <c:pt idx="191">
                  <c:v>586.8</c:v>
                </c:pt>
                <c:pt idx="192">
                  <c:v>586.4</c:v>
                </c:pt>
                <c:pt idx="193">
                  <c:v>586</c:v>
                </c:pt>
                <c:pt idx="194">
                  <c:v>586.5</c:v>
                </c:pt>
                <c:pt idx="195">
                  <c:v>585.9</c:v>
                </c:pt>
                <c:pt idx="196">
                  <c:v>585.8</c:v>
                </c:pt>
                <c:pt idx="197">
                  <c:v>586</c:v>
                </c:pt>
                <c:pt idx="198">
                  <c:v>586.5</c:v>
                </c:pt>
                <c:pt idx="199">
                  <c:v>586.7</c:v>
                </c:pt>
                <c:pt idx="200">
                  <c:v>587.4</c:v>
                </c:pt>
                <c:pt idx="201">
                  <c:v>587.3</c:v>
                </c:pt>
                <c:pt idx="202">
                  <c:v>587.7</c:v>
                </c:pt>
                <c:pt idx="203">
                  <c:v>587.2</c:v>
                </c:pt>
                <c:pt idx="204">
                  <c:v>587.7</c:v>
                </c:pt>
                <c:pt idx="205">
                  <c:v>587</c:v>
                </c:pt>
                <c:pt idx="206">
                  <c:v>586.2</c:v>
                </c:pt>
                <c:pt idx="207">
                  <c:v>586.8</c:v>
                </c:pt>
                <c:pt idx="208">
                  <c:v>585.8</c:v>
                </c:pt>
                <c:pt idx="209">
                  <c:v>585.2</c:v>
                </c:pt>
                <c:pt idx="210">
                  <c:v>585.5</c:v>
                </c:pt>
                <c:pt idx="211">
                  <c:v>585.5</c:v>
                </c:pt>
                <c:pt idx="212">
                  <c:v>585.7</c:v>
                </c:pt>
                <c:pt idx="213">
                  <c:v>586.3</c:v>
                </c:pt>
                <c:pt idx="214">
                  <c:v>586.9</c:v>
                </c:pt>
                <c:pt idx="215">
                  <c:v>587.1</c:v>
                </c:pt>
                <c:pt idx="216">
                  <c:v>587.3</c:v>
                </c:pt>
                <c:pt idx="217">
                  <c:v>587.2</c:v>
                </c:pt>
                <c:pt idx="218">
                  <c:v>587.8</c:v>
                </c:pt>
                <c:pt idx="219">
                  <c:v>587.1</c:v>
                </c:pt>
                <c:pt idx="220">
                  <c:v>587.6</c:v>
                </c:pt>
                <c:pt idx="221">
                  <c:v>587.2</c:v>
                </c:pt>
                <c:pt idx="222">
                  <c:v>586.8</c:v>
                </c:pt>
                <c:pt idx="223">
                  <c:v>587.2</c:v>
                </c:pt>
                <c:pt idx="224">
                  <c:v>587</c:v>
                </c:pt>
                <c:pt idx="225">
                  <c:v>587.2</c:v>
                </c:pt>
                <c:pt idx="226">
                  <c:v>587.4</c:v>
                </c:pt>
                <c:pt idx="227">
                  <c:v>588.5</c:v>
                </c:pt>
                <c:pt idx="228">
                  <c:v>589.5</c:v>
                </c:pt>
                <c:pt idx="229">
                  <c:v>589.7</c:v>
                </c:pt>
                <c:pt idx="230">
                  <c:v>590.2</c:v>
                </c:pt>
                <c:pt idx="231">
                  <c:v>590.5</c:v>
                </c:pt>
                <c:pt idx="232">
                  <c:v>590.7</c:v>
                </c:pt>
                <c:pt idx="233">
                  <c:v>590</c:v>
                </c:pt>
                <c:pt idx="234">
                  <c:v>590.5</c:v>
                </c:pt>
                <c:pt idx="235">
                  <c:v>589.6</c:v>
                </c:pt>
                <c:pt idx="236">
                  <c:v>588.9</c:v>
                </c:pt>
                <c:pt idx="237">
                  <c:v>589.3</c:v>
                </c:pt>
                <c:pt idx="238">
                  <c:v>588.9</c:v>
                </c:pt>
                <c:pt idx="239">
                  <c:v>589.3</c:v>
                </c:pt>
                <c:pt idx="240">
                  <c:v>589.4</c:v>
                </c:pt>
                <c:pt idx="241">
                  <c:v>590.2</c:v>
                </c:pt>
                <c:pt idx="242">
                  <c:v>590.4</c:v>
                </c:pt>
                <c:pt idx="243">
                  <c:v>591.2</c:v>
                </c:pt>
                <c:pt idx="244">
                  <c:v>591.7</c:v>
                </c:pt>
                <c:pt idx="245">
                  <c:v>592</c:v>
                </c:pt>
                <c:pt idx="246">
                  <c:v>591.9</c:v>
                </c:pt>
                <c:pt idx="247">
                  <c:v>591.2</c:v>
                </c:pt>
                <c:pt idx="248">
                  <c:v>591.8</c:v>
                </c:pt>
                <c:pt idx="249">
                  <c:v>590.7</c:v>
                </c:pt>
                <c:pt idx="250">
                  <c:v>591.2</c:v>
                </c:pt>
                <c:pt idx="251">
                  <c:v>590.6</c:v>
                </c:pt>
                <c:pt idx="252">
                  <c:v>589.8</c:v>
                </c:pt>
                <c:pt idx="253">
                  <c:v>590.1</c:v>
                </c:pt>
                <c:pt idx="254">
                  <c:v>590.4</c:v>
                </c:pt>
                <c:pt idx="255">
                  <c:v>591.2</c:v>
                </c:pt>
                <c:pt idx="256">
                  <c:v>591.3</c:v>
                </c:pt>
                <c:pt idx="257">
                  <c:v>592.2</c:v>
                </c:pt>
                <c:pt idx="258">
                  <c:v>593.2</c:v>
                </c:pt>
                <c:pt idx="259">
                  <c:v>593.5</c:v>
                </c:pt>
                <c:pt idx="260">
                  <c:v>593.6</c:v>
                </c:pt>
                <c:pt idx="261">
                  <c:v>593.4</c:v>
                </c:pt>
                <c:pt idx="262">
                  <c:v>594</c:v>
                </c:pt>
                <c:pt idx="263">
                  <c:v>593</c:v>
                </c:pt>
                <c:pt idx="264">
                  <c:v>593.5</c:v>
                </c:pt>
                <c:pt idx="265">
                  <c:v>592.8</c:v>
                </c:pt>
                <c:pt idx="266">
                  <c:v>592.1</c:v>
                </c:pt>
                <c:pt idx="267">
                  <c:v>592.4</c:v>
                </c:pt>
                <c:pt idx="268">
                  <c:v>592.5</c:v>
                </c:pt>
                <c:pt idx="269">
                  <c:v>593.2</c:v>
                </c:pt>
                <c:pt idx="270">
                  <c:v>593.4</c:v>
                </c:pt>
                <c:pt idx="271">
                  <c:v>594.2</c:v>
                </c:pt>
                <c:pt idx="272">
                  <c:v>596.3</c:v>
                </c:pt>
                <c:pt idx="273">
                  <c:v>596.5</c:v>
                </c:pt>
                <c:pt idx="274">
                  <c:v>596.7</c:v>
                </c:pt>
                <c:pt idx="275">
                  <c:v>596.3</c:v>
                </c:pt>
                <c:pt idx="276">
                  <c:v>596.9</c:v>
                </c:pt>
                <c:pt idx="277">
                  <c:v>596</c:v>
                </c:pt>
                <c:pt idx="278">
                  <c:v>596.4</c:v>
                </c:pt>
                <c:pt idx="279">
                  <c:v>595.6</c:v>
                </c:pt>
                <c:pt idx="280">
                  <c:v>594.8</c:v>
                </c:pt>
                <c:pt idx="281">
                  <c:v>595.2</c:v>
                </c:pt>
                <c:pt idx="282">
                  <c:v>595.1</c:v>
                </c:pt>
                <c:pt idx="283">
                  <c:v>595.7</c:v>
                </c:pt>
                <c:pt idx="284">
                  <c:v>595.9</c:v>
                </c:pt>
                <c:pt idx="285">
                  <c:v>596.9</c:v>
                </c:pt>
                <c:pt idx="286">
                  <c:v>598</c:v>
                </c:pt>
                <c:pt idx="287">
                  <c:v>598.2</c:v>
                </c:pt>
                <c:pt idx="288">
                  <c:v>598.8</c:v>
                </c:pt>
                <c:pt idx="289">
                  <c:v>598.6</c:v>
                </c:pt>
                <c:pt idx="290">
                  <c:v>599</c:v>
                </c:pt>
                <c:pt idx="291">
                  <c:v>598.3</c:v>
                </c:pt>
                <c:pt idx="292">
                  <c:v>597.2</c:v>
                </c:pt>
                <c:pt idx="293">
                  <c:v>597.8</c:v>
                </c:pt>
                <c:pt idx="294">
                  <c:v>596.9</c:v>
                </c:pt>
                <c:pt idx="295">
                  <c:v>597.7</c:v>
                </c:pt>
                <c:pt idx="296">
                  <c:v>598.1</c:v>
                </c:pt>
                <c:pt idx="297">
                  <c:v>598.5</c:v>
                </c:pt>
                <c:pt idx="298">
                  <c:v>598.7</c:v>
                </c:pt>
                <c:pt idx="299">
                  <c:v>599.8</c:v>
                </c:pt>
                <c:pt idx="300">
                  <c:v>600.8</c:v>
                </c:pt>
                <c:pt idx="301">
                  <c:v>601</c:v>
                </c:pt>
                <c:pt idx="302">
                  <c:v>601.8</c:v>
                </c:pt>
                <c:pt idx="303">
                  <c:v>601.9</c:v>
                </c:pt>
                <c:pt idx="304">
                  <c:v>602.3</c:v>
                </c:pt>
                <c:pt idx="305">
                  <c:v>601.8</c:v>
                </c:pt>
                <c:pt idx="306">
                  <c:v>600.9</c:v>
                </c:pt>
                <c:pt idx="307">
                  <c:v>601.4</c:v>
                </c:pt>
                <c:pt idx="308">
                  <c:v>600.3</c:v>
                </c:pt>
                <c:pt idx="309">
                  <c:v>599.9</c:v>
                </c:pt>
                <c:pt idx="310">
                  <c:v>600.3</c:v>
                </c:pt>
                <c:pt idx="311">
                  <c:v>601.3</c:v>
                </c:pt>
                <c:pt idx="312">
                  <c:v>602.2</c:v>
                </c:pt>
                <c:pt idx="313">
                  <c:v>602.4</c:v>
                </c:pt>
                <c:pt idx="314">
                  <c:v>603.2</c:v>
                </c:pt>
                <c:pt idx="315">
                  <c:v>604.1</c:v>
                </c:pt>
                <c:pt idx="316">
                  <c:v>604.4</c:v>
                </c:pt>
                <c:pt idx="317">
                  <c:v>604.5</c:v>
                </c:pt>
                <c:pt idx="318">
                  <c:v>603.9</c:v>
                </c:pt>
                <c:pt idx="319">
                  <c:v>604.3</c:v>
                </c:pt>
                <c:pt idx="320">
                  <c:v>603.4</c:v>
                </c:pt>
                <c:pt idx="321">
                  <c:v>602.1</c:v>
                </c:pt>
                <c:pt idx="322">
                  <c:v>602.6</c:v>
                </c:pt>
                <c:pt idx="323">
                  <c:v>601.9</c:v>
                </c:pt>
                <c:pt idx="324">
                  <c:v>601.7</c:v>
                </c:pt>
                <c:pt idx="325">
                  <c:v>602</c:v>
                </c:pt>
                <c:pt idx="326">
                  <c:v>602.6</c:v>
                </c:pt>
                <c:pt idx="327">
                  <c:v>603.3</c:v>
                </c:pt>
                <c:pt idx="328">
                  <c:v>603.5</c:v>
                </c:pt>
                <c:pt idx="329">
                  <c:v>604.4</c:v>
                </c:pt>
                <c:pt idx="330">
                  <c:v>604.5</c:v>
                </c:pt>
                <c:pt idx="331">
                  <c:v>604.8</c:v>
                </c:pt>
                <c:pt idx="332">
                  <c:v>604.4</c:v>
                </c:pt>
                <c:pt idx="333">
                  <c:v>603.3</c:v>
                </c:pt>
                <c:pt idx="334">
                  <c:v>603.8</c:v>
                </c:pt>
                <c:pt idx="335">
                  <c:v>602.5</c:v>
                </c:pt>
                <c:pt idx="336">
                  <c:v>601.6</c:v>
                </c:pt>
                <c:pt idx="337">
                  <c:v>602</c:v>
                </c:pt>
                <c:pt idx="338">
                  <c:v>601.7</c:v>
                </c:pt>
                <c:pt idx="339">
                  <c:v>602.1</c:v>
                </c:pt>
                <c:pt idx="340">
                  <c:v>602.4</c:v>
                </c:pt>
                <c:pt idx="341">
                  <c:v>603.5</c:v>
                </c:pt>
                <c:pt idx="342">
                  <c:v>604.5</c:v>
                </c:pt>
                <c:pt idx="343">
                  <c:v>604.7</c:v>
                </c:pt>
                <c:pt idx="344">
                  <c:v>605.4</c:v>
                </c:pt>
                <c:pt idx="345">
                  <c:v>605.4</c:v>
                </c:pt>
                <c:pt idx="346">
                  <c:v>605.7</c:v>
                </c:pt>
                <c:pt idx="347">
                  <c:v>604.8</c:v>
                </c:pt>
                <c:pt idx="348">
                  <c:v>603.7</c:v>
                </c:pt>
                <c:pt idx="349">
                  <c:v>604.2</c:v>
                </c:pt>
                <c:pt idx="350">
                  <c:v>603.1</c:v>
                </c:pt>
                <c:pt idx="351">
                  <c:v>602.5</c:v>
                </c:pt>
                <c:pt idx="352">
                  <c:v>602.9</c:v>
                </c:pt>
                <c:pt idx="353">
                  <c:v>603</c:v>
                </c:pt>
                <c:pt idx="354">
                  <c:v>603.9</c:v>
                </c:pt>
                <c:pt idx="355">
                  <c:v>604.1</c:v>
                </c:pt>
                <c:pt idx="356">
                  <c:v>605.3</c:v>
                </c:pt>
                <c:pt idx="357">
                  <c:v>606.4</c:v>
                </c:pt>
                <c:pt idx="358">
                  <c:v>606.6</c:v>
                </c:pt>
                <c:pt idx="359">
                  <c:v>606.9</c:v>
                </c:pt>
                <c:pt idx="360">
                  <c:v>606.4</c:v>
                </c:pt>
                <c:pt idx="361">
                  <c:v>606.7</c:v>
                </c:pt>
                <c:pt idx="362">
                  <c:v>605.6</c:v>
                </c:pt>
                <c:pt idx="363">
                  <c:v>604</c:v>
                </c:pt>
                <c:pt idx="364">
                  <c:v>604.4</c:v>
                </c:pt>
                <c:pt idx="365">
                  <c:v>603.2</c:v>
                </c:pt>
                <c:pt idx="366">
                  <c:v>602.8</c:v>
                </c:pt>
                <c:pt idx="367">
                  <c:v>603.1</c:v>
                </c:pt>
                <c:pt idx="368">
                  <c:v>603.2</c:v>
                </c:pt>
                <c:pt idx="369">
                  <c:v>604</c:v>
                </c:pt>
                <c:pt idx="370">
                  <c:v>604.2</c:v>
                </c:pt>
                <c:pt idx="371">
                  <c:v>605.2</c:v>
                </c:pt>
                <c:pt idx="372">
                  <c:v>605.8</c:v>
                </c:pt>
                <c:pt idx="373">
                  <c:v>606</c:v>
                </c:pt>
                <c:pt idx="374">
                  <c:v>605.8</c:v>
                </c:pt>
                <c:pt idx="375">
                  <c:v>604.8</c:v>
                </c:pt>
                <c:pt idx="376">
                  <c:v>605.2</c:v>
                </c:pt>
                <c:pt idx="377">
                  <c:v>603.7</c:v>
                </c:pt>
                <c:pt idx="378">
                  <c:v>602.2</c:v>
                </c:pt>
                <c:pt idx="379">
                  <c:v>601.1</c:v>
                </c:pt>
                <c:pt idx="380">
                  <c:v>601.5</c:v>
                </c:pt>
                <c:pt idx="381">
                  <c:v>601.3</c:v>
                </c:pt>
                <c:pt idx="382">
                  <c:v>601.9</c:v>
                </c:pt>
                <c:pt idx="383">
                  <c:v>602.1</c:v>
                </c:pt>
                <c:pt idx="384">
                  <c:v>603.2</c:v>
                </c:pt>
                <c:pt idx="385">
                  <c:v>605.5</c:v>
                </c:pt>
                <c:pt idx="386">
                  <c:v>605.7</c:v>
                </c:pt>
                <c:pt idx="387">
                  <c:v>606.5</c:v>
                </c:pt>
                <c:pt idx="388">
                  <c:v>606.3</c:v>
                </c:pt>
                <c:pt idx="389">
                  <c:v>606.6</c:v>
                </c:pt>
                <c:pt idx="390">
                  <c:v>605.8</c:v>
                </c:pt>
                <c:pt idx="391">
                  <c:v>604.6</c:v>
                </c:pt>
                <c:pt idx="392">
                  <c:v>604.9</c:v>
                </c:pt>
                <c:pt idx="393">
                  <c:v>603.9</c:v>
                </c:pt>
                <c:pt idx="394">
                  <c:v>603.4</c:v>
                </c:pt>
                <c:pt idx="395">
                  <c:v>603.7</c:v>
                </c:pt>
                <c:pt idx="396">
                  <c:v>603.8</c:v>
                </c:pt>
                <c:pt idx="397">
                  <c:v>604.9</c:v>
                </c:pt>
                <c:pt idx="398">
                  <c:v>605.2</c:v>
                </c:pt>
                <c:pt idx="399">
                  <c:v>606.3</c:v>
                </c:pt>
                <c:pt idx="400">
                  <c:v>607.5</c:v>
                </c:pt>
                <c:pt idx="401">
                  <c:v>607.8</c:v>
                </c:pt>
                <c:pt idx="402">
                  <c:v>608.1</c:v>
                </c:pt>
                <c:pt idx="403">
                  <c:v>608</c:v>
                </c:pt>
                <c:pt idx="404">
                  <c:v>606.6</c:v>
                </c:pt>
                <c:pt idx="405">
                  <c:v>607</c:v>
                </c:pt>
                <c:pt idx="406">
                  <c:v>605.9</c:v>
                </c:pt>
                <c:pt idx="407">
                  <c:v>604.7</c:v>
                </c:pt>
                <c:pt idx="408">
                  <c:v>605</c:v>
                </c:pt>
                <c:pt idx="409">
                  <c:v>604.6</c:v>
                </c:pt>
                <c:pt idx="410">
                  <c:v>604.9</c:v>
                </c:pt>
                <c:pt idx="411">
                  <c:v>605.1</c:v>
                </c:pt>
                <c:pt idx="412">
                  <c:v>606</c:v>
                </c:pt>
                <c:pt idx="413">
                  <c:v>607.1</c:v>
                </c:pt>
                <c:pt idx="414">
                  <c:v>607.2</c:v>
                </c:pt>
                <c:pt idx="415">
                  <c:v>608.1</c:v>
                </c:pt>
                <c:pt idx="416">
                  <c:v>608.3</c:v>
                </c:pt>
                <c:pt idx="417">
                  <c:v>607.3</c:v>
                </c:pt>
                <c:pt idx="418">
                  <c:v>607.6</c:v>
                </c:pt>
                <c:pt idx="419">
                  <c:v>606.6</c:v>
                </c:pt>
                <c:pt idx="420">
                  <c:v>604.9</c:v>
                </c:pt>
                <c:pt idx="421">
                  <c:v>605.2</c:v>
                </c:pt>
                <c:pt idx="422">
                  <c:v>604.5</c:v>
                </c:pt>
                <c:pt idx="423">
                  <c:v>603.9</c:v>
                </c:pt>
                <c:pt idx="424">
                  <c:v>604.1</c:v>
                </c:pt>
                <c:pt idx="425">
                  <c:v>604.8</c:v>
                </c:pt>
                <c:pt idx="426">
                  <c:v>605.7</c:v>
                </c:pt>
                <c:pt idx="427">
                  <c:v>605.8</c:v>
                </c:pt>
                <c:pt idx="428">
                  <c:v>607.2</c:v>
                </c:pt>
                <c:pt idx="429">
                  <c:v>607.7</c:v>
                </c:pt>
                <c:pt idx="430">
                  <c:v>607.7</c:v>
                </c:pt>
                <c:pt idx="431">
                  <c:v>608</c:v>
                </c:pt>
                <c:pt idx="432">
                  <c:v>607.4</c:v>
                </c:pt>
                <c:pt idx="433">
                  <c:v>606</c:v>
                </c:pt>
                <c:pt idx="434">
                  <c:v>606.3</c:v>
                </c:pt>
                <c:pt idx="435">
                  <c:v>605.3</c:v>
                </c:pt>
                <c:pt idx="436">
                  <c:v>604.1</c:v>
                </c:pt>
                <c:pt idx="437">
                  <c:v>604.4</c:v>
                </c:pt>
                <c:pt idx="438">
                  <c:v>604.4</c:v>
                </c:pt>
                <c:pt idx="439">
                  <c:v>604.7</c:v>
                </c:pt>
                <c:pt idx="440">
                  <c:v>605.6</c:v>
                </c:pt>
                <c:pt idx="441">
                  <c:v>605.9</c:v>
                </c:pt>
                <c:pt idx="442">
                  <c:v>606.6</c:v>
                </c:pt>
                <c:pt idx="443">
                  <c:v>607.1</c:v>
                </c:pt>
                <c:pt idx="444">
                  <c:v>607.4</c:v>
                </c:pt>
                <c:pt idx="445">
                  <c:v>607.1</c:v>
                </c:pt>
                <c:pt idx="446">
                  <c:v>606</c:v>
                </c:pt>
                <c:pt idx="447">
                  <c:v>606.2</c:v>
                </c:pt>
                <c:pt idx="448">
                  <c:v>604.8</c:v>
                </c:pt>
                <c:pt idx="449">
                  <c:v>603.2</c:v>
                </c:pt>
                <c:pt idx="450">
                  <c:v>602.2</c:v>
                </c:pt>
                <c:pt idx="451">
                  <c:v>602.5</c:v>
                </c:pt>
                <c:pt idx="452">
                  <c:v>602</c:v>
                </c:pt>
                <c:pt idx="453">
                  <c:v>602.3</c:v>
                </c:pt>
                <c:pt idx="454">
                  <c:v>602.6</c:v>
                </c:pt>
                <c:pt idx="455">
                  <c:v>603.3</c:v>
                </c:pt>
                <c:pt idx="456">
                  <c:v>603.9</c:v>
                </c:pt>
                <c:pt idx="457">
                  <c:v>604.1</c:v>
                </c:pt>
                <c:pt idx="458">
                  <c:v>604.4</c:v>
                </c:pt>
                <c:pt idx="459">
                  <c:v>604</c:v>
                </c:pt>
                <c:pt idx="460">
                  <c:v>602.9</c:v>
                </c:pt>
                <c:pt idx="461">
                  <c:v>602.2</c:v>
                </c:pt>
                <c:pt idx="462">
                  <c:v>601</c:v>
                </c:pt>
                <c:pt idx="463">
                  <c:v>599.8</c:v>
                </c:pt>
                <c:pt idx="464">
                  <c:v>600.1</c:v>
                </c:pt>
                <c:pt idx="465">
                  <c:v>599.5</c:v>
                </c:pt>
                <c:pt idx="466">
                  <c:v>599.4</c:v>
                </c:pt>
                <c:pt idx="467">
                  <c:v>600</c:v>
                </c:pt>
                <c:pt idx="468">
                  <c:v>601.4</c:v>
                </c:pt>
                <c:pt idx="469">
                  <c:v>602.4</c:v>
                </c:pt>
                <c:pt idx="470">
                  <c:v>603.3</c:v>
                </c:pt>
                <c:pt idx="471">
                  <c:v>603.5</c:v>
                </c:pt>
                <c:pt idx="472">
                  <c:v>604.1</c:v>
                </c:pt>
                <c:pt idx="473">
                  <c:v>603.7</c:v>
                </c:pt>
                <c:pt idx="474">
                  <c:v>603.9</c:v>
                </c:pt>
                <c:pt idx="475">
                  <c:v>603.3</c:v>
                </c:pt>
                <c:pt idx="476">
                  <c:v>601.9</c:v>
                </c:pt>
                <c:pt idx="477">
                  <c:v>600.7</c:v>
                </c:pt>
                <c:pt idx="478">
                  <c:v>601.1</c:v>
                </c:pt>
                <c:pt idx="479">
                  <c:v>600.5</c:v>
                </c:pt>
                <c:pt idx="480">
                  <c:v>600.3</c:v>
                </c:pt>
                <c:pt idx="481">
                  <c:v>600.6</c:v>
                </c:pt>
                <c:pt idx="482">
                  <c:v>601.3</c:v>
                </c:pt>
                <c:pt idx="483">
                  <c:v>601.8</c:v>
                </c:pt>
                <c:pt idx="484">
                  <c:v>602.7</c:v>
                </c:pt>
                <c:pt idx="485">
                  <c:v>603</c:v>
                </c:pt>
                <c:pt idx="486">
                  <c:v>603</c:v>
                </c:pt>
                <c:pt idx="487">
                  <c:v>602.5</c:v>
                </c:pt>
                <c:pt idx="488">
                  <c:v>602.9</c:v>
                </c:pt>
                <c:pt idx="489">
                  <c:v>601.9</c:v>
                </c:pt>
                <c:pt idx="490">
                  <c:v>600.4</c:v>
                </c:pt>
                <c:pt idx="491">
                  <c:v>599.2</c:v>
                </c:pt>
                <c:pt idx="492">
                  <c:v>599.6</c:v>
                </c:pt>
                <c:pt idx="493">
                  <c:v>598.4</c:v>
                </c:pt>
                <c:pt idx="494">
                  <c:v>598.4</c:v>
                </c:pt>
                <c:pt idx="495">
                  <c:v>598.7</c:v>
                </c:pt>
                <c:pt idx="496">
                  <c:v>598.7</c:v>
                </c:pt>
                <c:pt idx="497">
                  <c:v>599.5</c:v>
                </c:pt>
                <c:pt idx="498">
                  <c:v>600.3</c:v>
                </c:pt>
                <c:pt idx="499">
                  <c:v>600.6</c:v>
                </c:pt>
                <c:pt idx="500">
                  <c:v>600.6</c:v>
                </c:pt>
                <c:pt idx="501">
                  <c:v>600.4</c:v>
                </c:pt>
                <c:pt idx="502">
                  <c:v>600.7</c:v>
                </c:pt>
                <c:pt idx="503">
                  <c:v>599.6</c:v>
                </c:pt>
                <c:pt idx="504">
                  <c:v>598.3</c:v>
                </c:pt>
                <c:pt idx="505">
                  <c:v>597.3</c:v>
                </c:pt>
                <c:pt idx="506">
                  <c:v>597.7</c:v>
                </c:pt>
                <c:pt idx="507">
                  <c:v>596.7</c:v>
                </c:pt>
                <c:pt idx="508">
                  <c:v>596.6</c:v>
                </c:pt>
                <c:pt idx="509">
                  <c:v>597</c:v>
                </c:pt>
                <c:pt idx="510">
                  <c:v>597.1</c:v>
                </c:pt>
                <c:pt idx="511">
                  <c:v>598</c:v>
                </c:pt>
                <c:pt idx="512">
                  <c:v>598.7</c:v>
                </c:pt>
                <c:pt idx="513">
                  <c:v>599</c:v>
                </c:pt>
                <c:pt idx="514">
                  <c:v>599.3</c:v>
                </c:pt>
                <c:pt idx="515">
                  <c:v>599</c:v>
                </c:pt>
                <c:pt idx="516">
                  <c:v>599.3</c:v>
                </c:pt>
                <c:pt idx="517">
                  <c:v>598.1</c:v>
                </c:pt>
                <c:pt idx="518">
                  <c:v>597.1</c:v>
                </c:pt>
                <c:pt idx="519">
                  <c:v>595.4</c:v>
                </c:pt>
                <c:pt idx="520">
                  <c:v>595.8</c:v>
                </c:pt>
                <c:pt idx="521">
                  <c:v>594.5</c:v>
                </c:pt>
                <c:pt idx="522">
                  <c:v>593.9</c:v>
                </c:pt>
                <c:pt idx="523">
                  <c:v>593.8</c:v>
                </c:pt>
                <c:pt idx="524">
                  <c:v>594.1</c:v>
                </c:pt>
                <c:pt idx="525">
                  <c:v>594.7</c:v>
                </c:pt>
                <c:pt idx="526">
                  <c:v>595.2</c:v>
                </c:pt>
                <c:pt idx="527">
                  <c:v>595.4</c:v>
                </c:pt>
                <c:pt idx="528">
                  <c:v>595.7</c:v>
                </c:pt>
                <c:pt idx="529">
                  <c:v>595.7</c:v>
                </c:pt>
                <c:pt idx="530">
                  <c:v>594.9</c:v>
                </c:pt>
                <c:pt idx="531">
                  <c:v>595.2</c:v>
                </c:pt>
                <c:pt idx="532">
                  <c:v>594.3</c:v>
                </c:pt>
                <c:pt idx="533">
                  <c:v>593.1</c:v>
                </c:pt>
                <c:pt idx="534">
                  <c:v>593.4</c:v>
                </c:pt>
                <c:pt idx="535">
                  <c:v>592.2</c:v>
                </c:pt>
                <c:pt idx="536">
                  <c:v>591.8</c:v>
                </c:pt>
                <c:pt idx="537">
                  <c:v>591.9</c:v>
                </c:pt>
                <c:pt idx="538">
                  <c:v>592.1</c:v>
                </c:pt>
                <c:pt idx="539">
                  <c:v>592.5</c:v>
                </c:pt>
                <c:pt idx="540">
                  <c:v>593.2</c:v>
                </c:pt>
                <c:pt idx="541">
                  <c:v>593.6</c:v>
                </c:pt>
                <c:pt idx="542">
                  <c:v>593.8</c:v>
                </c:pt>
                <c:pt idx="543">
                  <c:v>594.2</c:v>
                </c:pt>
                <c:pt idx="544">
                  <c:v>593.8</c:v>
                </c:pt>
                <c:pt idx="545">
                  <c:v>594</c:v>
                </c:pt>
                <c:pt idx="546">
                  <c:v>593.1</c:v>
                </c:pt>
                <c:pt idx="547">
                  <c:v>592.2</c:v>
                </c:pt>
                <c:pt idx="548">
                  <c:v>591.1</c:v>
                </c:pt>
                <c:pt idx="549">
                  <c:v>591.3</c:v>
                </c:pt>
                <c:pt idx="550">
                  <c:v>590.7</c:v>
                </c:pt>
                <c:pt idx="551">
                  <c:v>589</c:v>
                </c:pt>
                <c:pt idx="552">
                  <c:v>589.2</c:v>
                </c:pt>
                <c:pt idx="553">
                  <c:v>589.4</c:v>
                </c:pt>
                <c:pt idx="554">
                  <c:v>589.7</c:v>
                </c:pt>
                <c:pt idx="555">
                  <c:v>589.9</c:v>
                </c:pt>
                <c:pt idx="556">
                  <c:v>590.1</c:v>
                </c:pt>
                <c:pt idx="557">
                  <c:v>590.5</c:v>
                </c:pt>
                <c:pt idx="558">
                  <c:v>590</c:v>
                </c:pt>
                <c:pt idx="559">
                  <c:v>589.3</c:v>
                </c:pt>
                <c:pt idx="560">
                  <c:v>589.6</c:v>
                </c:pt>
                <c:pt idx="561">
                  <c:v>588.5</c:v>
                </c:pt>
                <c:pt idx="562">
                  <c:v>587.3</c:v>
                </c:pt>
                <c:pt idx="563">
                  <c:v>586.4</c:v>
                </c:pt>
                <c:pt idx="564">
                  <c:v>586.6</c:v>
                </c:pt>
                <c:pt idx="565">
                  <c:v>585.8</c:v>
                </c:pt>
                <c:pt idx="566">
                  <c:v>585.8</c:v>
                </c:pt>
                <c:pt idx="567">
                  <c:v>586.2</c:v>
                </c:pt>
                <c:pt idx="568">
                  <c:v>586.3</c:v>
                </c:pt>
                <c:pt idx="569">
                  <c:v>586.7</c:v>
                </c:pt>
                <c:pt idx="570">
                  <c:v>587.1</c:v>
                </c:pt>
                <c:pt idx="571">
                  <c:v>587.3</c:v>
                </c:pt>
                <c:pt idx="572">
                  <c:v>587.1</c:v>
                </c:pt>
                <c:pt idx="573">
                  <c:v>586.7</c:v>
                </c:pt>
                <c:pt idx="574">
                  <c:v>585.9</c:v>
                </c:pt>
                <c:pt idx="575">
                  <c:v>586.1</c:v>
                </c:pt>
                <c:pt idx="576">
                  <c:v>585.1</c:v>
                </c:pt>
                <c:pt idx="577">
                  <c:v>583.8</c:v>
                </c:pt>
                <c:pt idx="578">
                  <c:v>583.1</c:v>
                </c:pt>
                <c:pt idx="579">
                  <c:v>583.4</c:v>
                </c:pt>
                <c:pt idx="580">
                  <c:v>583</c:v>
                </c:pt>
                <c:pt idx="581">
                  <c:v>582.9</c:v>
                </c:pt>
                <c:pt idx="582">
                  <c:v>583.5</c:v>
                </c:pt>
                <c:pt idx="583">
                  <c:v>583.7</c:v>
                </c:pt>
                <c:pt idx="584">
                  <c:v>583.9</c:v>
                </c:pt>
                <c:pt idx="585">
                  <c:v>584.5</c:v>
                </c:pt>
                <c:pt idx="586">
                  <c:v>584.4</c:v>
                </c:pt>
                <c:pt idx="587">
                  <c:v>584.5</c:v>
                </c:pt>
                <c:pt idx="588">
                  <c:v>584.3</c:v>
                </c:pt>
                <c:pt idx="589">
                  <c:v>583.5</c:v>
                </c:pt>
                <c:pt idx="590">
                  <c:v>583.7</c:v>
                </c:pt>
                <c:pt idx="591">
                  <c:v>582.8</c:v>
                </c:pt>
                <c:pt idx="592">
                  <c:v>581.8</c:v>
                </c:pt>
                <c:pt idx="593">
                  <c:v>581.4</c:v>
                </c:pt>
                <c:pt idx="594">
                  <c:v>580.4</c:v>
                </c:pt>
                <c:pt idx="595">
                  <c:v>580.3</c:v>
                </c:pt>
                <c:pt idx="596">
                  <c:v>580.2</c:v>
                </c:pt>
                <c:pt idx="597">
                  <c:v>580.6</c:v>
                </c:pt>
                <c:pt idx="598">
                  <c:v>580.8</c:v>
                </c:pt>
                <c:pt idx="599">
                  <c:v>581</c:v>
                </c:pt>
                <c:pt idx="600">
                  <c:v>580.9</c:v>
                </c:pt>
                <c:pt idx="601">
                  <c:v>580.6</c:v>
                </c:pt>
                <c:pt idx="602">
                  <c:v>580.8</c:v>
                </c:pt>
                <c:pt idx="603">
                  <c:v>580</c:v>
                </c:pt>
                <c:pt idx="604">
                  <c:v>579.3</c:v>
                </c:pt>
                <c:pt idx="605">
                  <c:v>578.4</c:v>
                </c:pt>
                <c:pt idx="606">
                  <c:v>578.6</c:v>
                </c:pt>
                <c:pt idx="607">
                  <c:v>578</c:v>
                </c:pt>
                <c:pt idx="608">
                  <c:v>577.9</c:v>
                </c:pt>
                <c:pt idx="609">
                  <c:v>577.5</c:v>
                </c:pt>
                <c:pt idx="610">
                  <c:v>577.7</c:v>
                </c:pt>
                <c:pt idx="611">
                  <c:v>577.8</c:v>
                </c:pt>
                <c:pt idx="612">
                  <c:v>578.3</c:v>
                </c:pt>
                <c:pt idx="613">
                  <c:v>578.5</c:v>
                </c:pt>
                <c:pt idx="614">
                  <c:v>578.7</c:v>
                </c:pt>
                <c:pt idx="615">
                  <c:v>577.9</c:v>
                </c:pt>
                <c:pt idx="616">
                  <c:v>577.6</c:v>
                </c:pt>
                <c:pt idx="617">
                  <c:v>576.4</c:v>
                </c:pt>
                <c:pt idx="618">
                  <c:v>576.6</c:v>
                </c:pt>
                <c:pt idx="619">
                  <c:v>575.4</c:v>
                </c:pt>
                <c:pt idx="620">
                  <c:v>574.5</c:v>
                </c:pt>
                <c:pt idx="621">
                  <c:v>573.7</c:v>
                </c:pt>
                <c:pt idx="622">
                  <c:v>573.9</c:v>
                </c:pt>
                <c:pt idx="623">
                  <c:v>574</c:v>
                </c:pt>
                <c:pt idx="624">
                  <c:v>574</c:v>
                </c:pt>
                <c:pt idx="625">
                  <c:v>574.5</c:v>
                </c:pt>
                <c:pt idx="626">
                  <c:v>574.8</c:v>
                </c:pt>
                <c:pt idx="627">
                  <c:v>575.5</c:v>
                </c:pt>
                <c:pt idx="628">
                  <c:v>575.7</c:v>
                </c:pt>
                <c:pt idx="629">
                  <c:v>575.3</c:v>
                </c:pt>
                <c:pt idx="630">
                  <c:v>575.5</c:v>
                </c:pt>
                <c:pt idx="631">
                  <c:v>575.4</c:v>
                </c:pt>
                <c:pt idx="632">
                  <c:v>574.9</c:v>
                </c:pt>
                <c:pt idx="633">
                  <c:v>573.4</c:v>
                </c:pt>
                <c:pt idx="634">
                  <c:v>572.4</c:v>
                </c:pt>
                <c:pt idx="635">
                  <c:v>572.6</c:v>
                </c:pt>
                <c:pt idx="636">
                  <c:v>572.1</c:v>
                </c:pt>
                <c:pt idx="637">
                  <c:v>571.9</c:v>
                </c:pt>
                <c:pt idx="638">
                  <c:v>572.3</c:v>
                </c:pt>
                <c:pt idx="639">
                  <c:v>573.4</c:v>
                </c:pt>
                <c:pt idx="640">
                  <c:v>574.3</c:v>
                </c:pt>
                <c:pt idx="641">
                  <c:v>575.1</c:v>
                </c:pt>
                <c:pt idx="642">
                  <c:v>575.3</c:v>
                </c:pt>
                <c:pt idx="643">
                  <c:v>576.1</c:v>
                </c:pt>
                <c:pt idx="644">
                  <c:v>576</c:v>
                </c:pt>
                <c:pt idx="645">
                  <c:v>575.1</c:v>
                </c:pt>
                <c:pt idx="646">
                  <c:v>575.4</c:v>
                </c:pt>
                <c:pt idx="647">
                  <c:v>574.4</c:v>
                </c:pt>
                <c:pt idx="648">
                  <c:v>572.6</c:v>
                </c:pt>
                <c:pt idx="649">
                  <c:v>571.3</c:v>
                </c:pt>
                <c:pt idx="650">
                  <c:v>571.5</c:v>
                </c:pt>
                <c:pt idx="651">
                  <c:v>571.1</c:v>
                </c:pt>
                <c:pt idx="652">
                  <c:v>570.1</c:v>
                </c:pt>
                <c:pt idx="653">
                  <c:v>570.5</c:v>
                </c:pt>
                <c:pt idx="654">
                  <c:v>570.8</c:v>
                </c:pt>
                <c:pt idx="655">
                  <c:v>571.7</c:v>
                </c:pt>
                <c:pt idx="656">
                  <c:v>571.5</c:v>
                </c:pt>
                <c:pt idx="657">
                  <c:v>572.7</c:v>
                </c:pt>
                <c:pt idx="658">
                  <c:v>572.9</c:v>
                </c:pt>
                <c:pt idx="659">
                  <c:v>572.8</c:v>
                </c:pt>
                <c:pt idx="660">
                  <c:v>572.2</c:v>
                </c:pt>
                <c:pt idx="661">
                  <c:v>570.8</c:v>
                </c:pt>
                <c:pt idx="662">
                  <c:v>570.9</c:v>
                </c:pt>
                <c:pt idx="663">
                  <c:v>570.2</c:v>
                </c:pt>
                <c:pt idx="664">
                  <c:v>568.4</c:v>
                </c:pt>
                <c:pt idx="665">
                  <c:v>567.4</c:v>
                </c:pt>
                <c:pt idx="666">
                  <c:v>567.6</c:v>
                </c:pt>
                <c:pt idx="667">
                  <c:v>568.1</c:v>
                </c:pt>
                <c:pt idx="668">
                  <c:v>567.9</c:v>
                </c:pt>
                <c:pt idx="669">
                  <c:v>569.2</c:v>
                </c:pt>
                <c:pt idx="670">
                  <c:v>570.4</c:v>
                </c:pt>
                <c:pt idx="671">
                  <c:v>570.6</c:v>
                </c:pt>
                <c:pt idx="672">
                  <c:v>571.5</c:v>
                </c:pt>
                <c:pt idx="673">
                  <c:v>571.9</c:v>
                </c:pt>
                <c:pt idx="674">
                  <c:v>571.7</c:v>
                </c:pt>
                <c:pt idx="675">
                  <c:v>571.9</c:v>
                </c:pt>
                <c:pt idx="676">
                  <c:v>571.2</c:v>
                </c:pt>
                <c:pt idx="677">
                  <c:v>569.7</c:v>
                </c:pt>
                <c:pt idx="678">
                  <c:v>570</c:v>
                </c:pt>
                <c:pt idx="679">
                  <c:v>570.3</c:v>
                </c:pt>
                <c:pt idx="680">
                  <c:v>568.8</c:v>
                </c:pt>
                <c:pt idx="681">
                  <c:v>568.8</c:v>
                </c:pt>
                <c:pt idx="682">
                  <c:v>568.9</c:v>
                </c:pt>
                <c:pt idx="683">
                  <c:v>569.1</c:v>
                </c:pt>
                <c:pt idx="684">
                  <c:v>569.2</c:v>
                </c:pt>
                <c:pt idx="685">
                  <c:v>569.3</c:v>
                </c:pt>
                <c:pt idx="686">
                  <c:v>569.4</c:v>
                </c:pt>
                <c:pt idx="687">
                  <c:v>569.6</c:v>
                </c:pt>
                <c:pt idx="688">
                  <c:v>569.9</c:v>
                </c:pt>
                <c:pt idx="689">
                  <c:v>569.8</c:v>
                </c:pt>
                <c:pt idx="690">
                  <c:v>570.1</c:v>
                </c:pt>
                <c:pt idx="691">
                  <c:v>570.1</c:v>
                </c:pt>
                <c:pt idx="692">
                  <c:v>570.2</c:v>
                </c:pt>
                <c:pt idx="693">
                  <c:v>570.2</c:v>
                </c:pt>
                <c:pt idx="694">
                  <c:v>570.1</c:v>
                </c:pt>
                <c:pt idx="695">
                  <c:v>569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08ZS"</c:f>
              <c:strCache>
                <c:ptCount val="1"/>
                <c:pt idx="0">
                  <c:v>DR08Z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7742!$D$3:$D$74</c:f>
              <c:numCache>
                <c:formatCode>General</c:formatCode>
                <c:ptCount val="72"/>
                <c:pt idx="0">
                  <c:v>148.5</c:v>
                </c:pt>
                <c:pt idx="1">
                  <c:v>149.6</c:v>
                </c:pt>
                <c:pt idx="2">
                  <c:v>150.3</c:v>
                </c:pt>
                <c:pt idx="3">
                  <c:v>151.3</c:v>
                </c:pt>
                <c:pt idx="4">
                  <c:v>152.4</c:v>
                </c:pt>
                <c:pt idx="5">
                  <c:v>153.1</c:v>
                </c:pt>
                <c:pt idx="6">
                  <c:v>154.2</c:v>
                </c:pt>
                <c:pt idx="7">
                  <c:v>155.3</c:v>
                </c:pt>
                <c:pt idx="8">
                  <c:v>155.9</c:v>
                </c:pt>
                <c:pt idx="9">
                  <c:v>157.1</c:v>
                </c:pt>
                <c:pt idx="10">
                  <c:v>158.1</c:v>
                </c:pt>
                <c:pt idx="11">
                  <c:v>158.8</c:v>
                </c:pt>
                <c:pt idx="12">
                  <c:v>160</c:v>
                </c:pt>
                <c:pt idx="13">
                  <c:v>160.8</c:v>
                </c:pt>
                <c:pt idx="14">
                  <c:v>161.7</c:v>
                </c:pt>
                <c:pt idx="15">
                  <c:v>162.8</c:v>
                </c:pt>
                <c:pt idx="16">
                  <c:v>163.5</c:v>
                </c:pt>
                <c:pt idx="17">
                  <c:v>164.5</c:v>
                </c:pt>
                <c:pt idx="18">
                  <c:v>165.6</c:v>
                </c:pt>
                <c:pt idx="19">
                  <c:v>166.3</c:v>
                </c:pt>
                <c:pt idx="20">
                  <c:v>167.2</c:v>
                </c:pt>
                <c:pt idx="21">
                  <c:v>168.3</c:v>
                </c:pt>
                <c:pt idx="22">
                  <c:v>169.1</c:v>
                </c:pt>
                <c:pt idx="23">
                  <c:v>170</c:v>
                </c:pt>
                <c:pt idx="24">
                  <c:v>171</c:v>
                </c:pt>
                <c:pt idx="25">
                  <c:v>171.9</c:v>
                </c:pt>
                <c:pt idx="26">
                  <c:v>172.6</c:v>
                </c:pt>
                <c:pt idx="27">
                  <c:v>173.7</c:v>
                </c:pt>
                <c:pt idx="28">
                  <c:v>174.6</c:v>
                </c:pt>
                <c:pt idx="29">
                  <c:v>175.3</c:v>
                </c:pt>
                <c:pt idx="30">
                  <c:v>176.3</c:v>
                </c:pt>
                <c:pt idx="31">
                  <c:v>177.2</c:v>
                </c:pt>
                <c:pt idx="32">
                  <c:v>177.9</c:v>
                </c:pt>
                <c:pt idx="33">
                  <c:v>178.8</c:v>
                </c:pt>
                <c:pt idx="34">
                  <c:v>179.8</c:v>
                </c:pt>
                <c:pt idx="35">
                  <c:v>180.6</c:v>
                </c:pt>
                <c:pt idx="36">
                  <c:v>181.3</c:v>
                </c:pt>
                <c:pt idx="37">
                  <c:v>182.3</c:v>
                </c:pt>
                <c:pt idx="38">
                  <c:v>183.1</c:v>
                </c:pt>
                <c:pt idx="39">
                  <c:v>183.8</c:v>
                </c:pt>
                <c:pt idx="40">
                  <c:v>184.7</c:v>
                </c:pt>
                <c:pt idx="41">
                  <c:v>185.6</c:v>
                </c:pt>
                <c:pt idx="42">
                  <c:v>186.2</c:v>
                </c:pt>
                <c:pt idx="43">
                  <c:v>187</c:v>
                </c:pt>
                <c:pt idx="44">
                  <c:v>187.9</c:v>
                </c:pt>
                <c:pt idx="45">
                  <c:v>188.6</c:v>
                </c:pt>
                <c:pt idx="46">
                  <c:v>189.4</c:v>
                </c:pt>
                <c:pt idx="47">
                  <c:v>190.3</c:v>
                </c:pt>
                <c:pt idx="48">
                  <c:v>191</c:v>
                </c:pt>
                <c:pt idx="49">
                  <c:v>191.7</c:v>
                </c:pt>
                <c:pt idx="50">
                  <c:v>192.5</c:v>
                </c:pt>
                <c:pt idx="51">
                  <c:v>193.3</c:v>
                </c:pt>
                <c:pt idx="52">
                  <c:v>194</c:v>
                </c:pt>
                <c:pt idx="53">
                  <c:v>194.7</c:v>
                </c:pt>
                <c:pt idx="54">
                  <c:v>195.5</c:v>
                </c:pt>
                <c:pt idx="55">
                  <c:v>196.1</c:v>
                </c:pt>
                <c:pt idx="56">
                  <c:v>196.9</c:v>
                </c:pt>
                <c:pt idx="57">
                  <c:v>197.6</c:v>
                </c:pt>
                <c:pt idx="58">
                  <c:v>198.3</c:v>
                </c:pt>
                <c:pt idx="59">
                  <c:v>199</c:v>
                </c:pt>
                <c:pt idx="60">
                  <c:v>199.7</c:v>
                </c:pt>
                <c:pt idx="61">
                  <c:v>200.3</c:v>
                </c:pt>
                <c:pt idx="62">
                  <c:v>201</c:v>
                </c:pt>
                <c:pt idx="63">
                  <c:v>201.7</c:v>
                </c:pt>
                <c:pt idx="64">
                  <c:v>202.4</c:v>
                </c:pt>
                <c:pt idx="65">
                  <c:v>203</c:v>
                </c:pt>
                <c:pt idx="66">
                  <c:v>203.7</c:v>
                </c:pt>
                <c:pt idx="67">
                  <c:v>204.3</c:v>
                </c:pt>
                <c:pt idx="68">
                  <c:v>205</c:v>
                </c:pt>
                <c:pt idx="69">
                  <c:v>205.6</c:v>
                </c:pt>
                <c:pt idx="70">
                  <c:v>206.2</c:v>
                </c:pt>
                <c:pt idx="71">
                  <c:v>206.8</c:v>
                </c:pt>
              </c:numCache>
            </c:numRef>
          </c:xVal>
          <c:yVal>
            <c:numRef>
              <c:f>TEST7742!$E$3:$E$74</c:f>
              <c:numCache>
                <c:formatCode>General</c:formatCode>
                <c:ptCount val="72"/>
                <c:pt idx="0">
                  <c:v>516.1</c:v>
                </c:pt>
                <c:pt idx="1">
                  <c:v>521</c:v>
                </c:pt>
                <c:pt idx="2">
                  <c:v>525.3</c:v>
                </c:pt>
                <c:pt idx="3">
                  <c:v>530.4</c:v>
                </c:pt>
                <c:pt idx="4">
                  <c:v>534.5</c:v>
                </c:pt>
                <c:pt idx="5">
                  <c:v>538.2</c:v>
                </c:pt>
                <c:pt idx="6">
                  <c:v>544.4</c:v>
                </c:pt>
                <c:pt idx="7">
                  <c:v>548</c:v>
                </c:pt>
                <c:pt idx="8">
                  <c:v>552.8</c:v>
                </c:pt>
                <c:pt idx="9">
                  <c:v>554.4</c:v>
                </c:pt>
                <c:pt idx="10">
                  <c:v>558.4</c:v>
                </c:pt>
                <c:pt idx="11">
                  <c:v>565.1</c:v>
                </c:pt>
                <c:pt idx="12">
                  <c:v>566.7</c:v>
                </c:pt>
                <c:pt idx="13">
                  <c:v>570.8</c:v>
                </c:pt>
                <c:pt idx="14">
                  <c:v>575.4</c:v>
                </c:pt>
                <c:pt idx="15">
                  <c:v>572.8</c:v>
                </c:pt>
                <c:pt idx="16">
                  <c:v>577.6</c:v>
                </c:pt>
                <c:pt idx="17">
                  <c:v>581</c:v>
                </c:pt>
                <c:pt idx="18">
                  <c:v>580.3</c:v>
                </c:pt>
                <c:pt idx="19">
                  <c:v>584.9</c:v>
                </c:pt>
                <c:pt idx="20">
                  <c:v>587.7</c:v>
                </c:pt>
                <c:pt idx="21">
                  <c:v>588</c:v>
                </c:pt>
                <c:pt idx="22">
                  <c:v>590.8</c:v>
                </c:pt>
                <c:pt idx="23">
                  <c:v>592.6</c:v>
                </c:pt>
                <c:pt idx="24">
                  <c:v>591.4</c:v>
                </c:pt>
                <c:pt idx="25">
                  <c:v>593.7</c:v>
                </c:pt>
                <c:pt idx="26">
                  <c:v>597.5</c:v>
                </c:pt>
                <c:pt idx="27">
                  <c:v>595.8</c:v>
                </c:pt>
                <c:pt idx="28">
                  <c:v>596</c:v>
                </c:pt>
                <c:pt idx="29">
                  <c:v>599.9</c:v>
                </c:pt>
                <c:pt idx="30">
                  <c:v>600</c:v>
                </c:pt>
                <c:pt idx="31">
                  <c:v>598.9</c:v>
                </c:pt>
                <c:pt idx="32">
                  <c:v>601</c:v>
                </c:pt>
                <c:pt idx="33">
                  <c:v>601.6</c:v>
                </c:pt>
                <c:pt idx="34">
                  <c:v>599</c:v>
                </c:pt>
                <c:pt idx="35">
                  <c:v>601.1</c:v>
                </c:pt>
                <c:pt idx="36">
                  <c:v>602.9</c:v>
                </c:pt>
                <c:pt idx="37">
                  <c:v>599.4</c:v>
                </c:pt>
                <c:pt idx="38">
                  <c:v>599.1</c:v>
                </c:pt>
                <c:pt idx="39">
                  <c:v>602.5</c:v>
                </c:pt>
                <c:pt idx="40">
                  <c:v>601.8</c:v>
                </c:pt>
                <c:pt idx="41">
                  <c:v>600.6</c:v>
                </c:pt>
                <c:pt idx="42">
                  <c:v>602</c:v>
                </c:pt>
                <c:pt idx="43">
                  <c:v>603.3</c:v>
                </c:pt>
                <c:pt idx="44">
                  <c:v>597.9</c:v>
                </c:pt>
                <c:pt idx="45">
                  <c:v>599.4</c:v>
                </c:pt>
                <c:pt idx="46">
                  <c:v>602.6</c:v>
                </c:pt>
                <c:pt idx="47">
                  <c:v>599.8</c:v>
                </c:pt>
                <c:pt idx="48">
                  <c:v>596.3</c:v>
                </c:pt>
                <c:pt idx="49">
                  <c:v>598.4</c:v>
                </c:pt>
                <c:pt idx="50">
                  <c:v>594.6</c:v>
                </c:pt>
                <c:pt idx="51">
                  <c:v>591.3</c:v>
                </c:pt>
                <c:pt idx="52">
                  <c:v>593.5</c:v>
                </c:pt>
                <c:pt idx="53">
                  <c:v>593</c:v>
                </c:pt>
                <c:pt idx="54">
                  <c:v>590</c:v>
                </c:pt>
                <c:pt idx="55">
                  <c:v>586.4</c:v>
                </c:pt>
                <c:pt idx="56">
                  <c:v>585.5</c:v>
                </c:pt>
                <c:pt idx="57">
                  <c:v>583</c:v>
                </c:pt>
                <c:pt idx="58">
                  <c:v>583.4</c:v>
                </c:pt>
                <c:pt idx="59">
                  <c:v>582.9</c:v>
                </c:pt>
                <c:pt idx="60">
                  <c:v>579.5</c:v>
                </c:pt>
                <c:pt idx="61">
                  <c:v>577.6</c:v>
                </c:pt>
                <c:pt idx="62">
                  <c:v>576.9</c:v>
                </c:pt>
                <c:pt idx="63">
                  <c:v>576.2</c:v>
                </c:pt>
                <c:pt idx="64">
                  <c:v>573.3</c:v>
                </c:pt>
                <c:pt idx="65">
                  <c:v>572.7</c:v>
                </c:pt>
                <c:pt idx="66">
                  <c:v>571.9</c:v>
                </c:pt>
                <c:pt idx="67">
                  <c:v>569.1</c:v>
                </c:pt>
                <c:pt idx="68">
                  <c:v>570.1</c:v>
                </c:pt>
                <c:pt idx="69">
                  <c:v>570.4</c:v>
                </c:pt>
                <c:pt idx="70">
                  <c:v>570.5</c:v>
                </c:pt>
                <c:pt idx="71">
                  <c:v>56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RO11LGS"</c:f>
              <c:strCache>
                <c:ptCount val="1"/>
                <c:pt idx="0">
                  <c:v>DRO11LG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7739!$D$3:$D$77</c:f>
              <c:numCache>
                <c:formatCode>General</c:formatCode>
                <c:ptCount val="75"/>
                <c:pt idx="0">
                  <c:v>149.2</c:v>
                </c:pt>
                <c:pt idx="1">
                  <c:v>150.3</c:v>
                </c:pt>
                <c:pt idx="2">
                  <c:v>151.2</c:v>
                </c:pt>
                <c:pt idx="3">
                  <c:v>152.1</c:v>
                </c:pt>
                <c:pt idx="4">
                  <c:v>153.2</c:v>
                </c:pt>
                <c:pt idx="5">
                  <c:v>154</c:v>
                </c:pt>
                <c:pt idx="6">
                  <c:v>155</c:v>
                </c:pt>
                <c:pt idx="7">
                  <c:v>156.1</c:v>
                </c:pt>
                <c:pt idx="8">
                  <c:v>156.8</c:v>
                </c:pt>
                <c:pt idx="9">
                  <c:v>157.9</c:v>
                </c:pt>
                <c:pt idx="10">
                  <c:v>158.8</c:v>
                </c:pt>
                <c:pt idx="11">
                  <c:v>159.7</c:v>
                </c:pt>
                <c:pt idx="12">
                  <c:v>160.8</c:v>
                </c:pt>
                <c:pt idx="13">
                  <c:v>161.7</c:v>
                </c:pt>
                <c:pt idx="14">
                  <c:v>162.5</c:v>
                </c:pt>
                <c:pt idx="15">
                  <c:v>163.6</c:v>
                </c:pt>
                <c:pt idx="16">
                  <c:v>164.6</c:v>
                </c:pt>
                <c:pt idx="17">
                  <c:v>165.3</c:v>
                </c:pt>
                <c:pt idx="18">
                  <c:v>166.3</c:v>
                </c:pt>
                <c:pt idx="19">
                  <c:v>167.4</c:v>
                </c:pt>
                <c:pt idx="20">
                  <c:v>168.1</c:v>
                </c:pt>
                <c:pt idx="21">
                  <c:v>169</c:v>
                </c:pt>
                <c:pt idx="22">
                  <c:v>170.1</c:v>
                </c:pt>
                <c:pt idx="23">
                  <c:v>170.9</c:v>
                </c:pt>
                <c:pt idx="24">
                  <c:v>171.7</c:v>
                </c:pt>
                <c:pt idx="25">
                  <c:v>172.7</c:v>
                </c:pt>
                <c:pt idx="26">
                  <c:v>173.6</c:v>
                </c:pt>
                <c:pt idx="27">
                  <c:v>174.3</c:v>
                </c:pt>
                <c:pt idx="28">
                  <c:v>175.3</c:v>
                </c:pt>
                <c:pt idx="29">
                  <c:v>176.3</c:v>
                </c:pt>
                <c:pt idx="30">
                  <c:v>177</c:v>
                </c:pt>
                <c:pt idx="31">
                  <c:v>177.9</c:v>
                </c:pt>
                <c:pt idx="32">
                  <c:v>178.8</c:v>
                </c:pt>
                <c:pt idx="33">
                  <c:v>179.6</c:v>
                </c:pt>
                <c:pt idx="34">
                  <c:v>180.4</c:v>
                </c:pt>
                <c:pt idx="35">
                  <c:v>181.4</c:v>
                </c:pt>
                <c:pt idx="36">
                  <c:v>182.2</c:v>
                </c:pt>
                <c:pt idx="37">
                  <c:v>182.9</c:v>
                </c:pt>
                <c:pt idx="38">
                  <c:v>183.8</c:v>
                </c:pt>
                <c:pt idx="39">
                  <c:v>184.6</c:v>
                </c:pt>
                <c:pt idx="40">
                  <c:v>185.4</c:v>
                </c:pt>
                <c:pt idx="41">
                  <c:v>186.2</c:v>
                </c:pt>
                <c:pt idx="42">
                  <c:v>187</c:v>
                </c:pt>
                <c:pt idx="43">
                  <c:v>187.8</c:v>
                </c:pt>
                <c:pt idx="44">
                  <c:v>188.5</c:v>
                </c:pt>
                <c:pt idx="45">
                  <c:v>189.4</c:v>
                </c:pt>
                <c:pt idx="46">
                  <c:v>190.2</c:v>
                </c:pt>
                <c:pt idx="47">
                  <c:v>190.9</c:v>
                </c:pt>
                <c:pt idx="48">
                  <c:v>191.7</c:v>
                </c:pt>
                <c:pt idx="49">
                  <c:v>192.4</c:v>
                </c:pt>
                <c:pt idx="50">
                  <c:v>193.1</c:v>
                </c:pt>
                <c:pt idx="51">
                  <c:v>193.9</c:v>
                </c:pt>
                <c:pt idx="52">
                  <c:v>194.7</c:v>
                </c:pt>
                <c:pt idx="53">
                  <c:v>195.3</c:v>
                </c:pt>
                <c:pt idx="54">
                  <c:v>196.1</c:v>
                </c:pt>
                <c:pt idx="55">
                  <c:v>196.8</c:v>
                </c:pt>
                <c:pt idx="56">
                  <c:v>197.5</c:v>
                </c:pt>
                <c:pt idx="57">
                  <c:v>198.1</c:v>
                </c:pt>
                <c:pt idx="58">
                  <c:v>198.9</c:v>
                </c:pt>
                <c:pt idx="59">
                  <c:v>199.5</c:v>
                </c:pt>
                <c:pt idx="60">
                  <c:v>200.2</c:v>
                </c:pt>
                <c:pt idx="61">
                  <c:v>200.9</c:v>
                </c:pt>
                <c:pt idx="62">
                  <c:v>201.5</c:v>
                </c:pt>
                <c:pt idx="63">
                  <c:v>202.2</c:v>
                </c:pt>
                <c:pt idx="64">
                  <c:v>202.8</c:v>
                </c:pt>
                <c:pt idx="65">
                  <c:v>203.5</c:v>
                </c:pt>
                <c:pt idx="66">
                  <c:v>204.1</c:v>
                </c:pt>
                <c:pt idx="67">
                  <c:v>204.8</c:v>
                </c:pt>
                <c:pt idx="68">
                  <c:v>205.4</c:v>
                </c:pt>
                <c:pt idx="69">
                  <c:v>206</c:v>
                </c:pt>
                <c:pt idx="70">
                  <c:v>206.6</c:v>
                </c:pt>
                <c:pt idx="71">
                  <c:v>207.3</c:v>
                </c:pt>
                <c:pt idx="72">
                  <c:v>207.8</c:v>
                </c:pt>
                <c:pt idx="73">
                  <c:v>208.4</c:v>
                </c:pt>
                <c:pt idx="74">
                  <c:v>208.6</c:v>
                </c:pt>
              </c:numCache>
            </c:numRef>
          </c:xVal>
          <c:yVal>
            <c:numRef>
              <c:f>TEST7739!$E$3:$E$77</c:f>
              <c:numCache>
                <c:formatCode>General</c:formatCode>
                <c:ptCount val="75"/>
                <c:pt idx="0">
                  <c:v>525.1</c:v>
                </c:pt>
                <c:pt idx="1">
                  <c:v>528.2</c:v>
                </c:pt>
                <c:pt idx="2">
                  <c:v>533.4</c:v>
                </c:pt>
                <c:pt idx="3">
                  <c:v>537.2</c:v>
                </c:pt>
                <c:pt idx="4">
                  <c:v>542.2</c:v>
                </c:pt>
                <c:pt idx="5">
                  <c:v>546.7</c:v>
                </c:pt>
                <c:pt idx="6">
                  <c:v>551.1</c:v>
                </c:pt>
                <c:pt idx="7">
                  <c:v>555.4</c:v>
                </c:pt>
                <c:pt idx="8">
                  <c:v>561.1</c:v>
                </c:pt>
                <c:pt idx="9">
                  <c:v>563.4</c:v>
                </c:pt>
                <c:pt idx="10">
                  <c:v>566</c:v>
                </c:pt>
                <c:pt idx="11">
                  <c:v>570.6</c:v>
                </c:pt>
                <c:pt idx="12">
                  <c:v>573.8</c:v>
                </c:pt>
                <c:pt idx="13">
                  <c:v>576.4</c:v>
                </c:pt>
                <c:pt idx="14">
                  <c:v>580.2</c:v>
                </c:pt>
                <c:pt idx="15">
                  <c:v>581.6</c:v>
                </c:pt>
                <c:pt idx="16">
                  <c:v>582.8</c:v>
                </c:pt>
                <c:pt idx="17">
                  <c:v>584.8</c:v>
                </c:pt>
                <c:pt idx="18">
                  <c:v>585</c:v>
                </c:pt>
                <c:pt idx="19">
                  <c:v>585.6</c:v>
                </c:pt>
                <c:pt idx="20">
                  <c:v>587.3</c:v>
                </c:pt>
                <c:pt idx="21">
                  <c:v>590</c:v>
                </c:pt>
                <c:pt idx="22">
                  <c:v>590.8</c:v>
                </c:pt>
                <c:pt idx="23">
                  <c:v>593</c:v>
                </c:pt>
                <c:pt idx="24">
                  <c:v>595.1</c:v>
                </c:pt>
                <c:pt idx="25">
                  <c:v>595</c:v>
                </c:pt>
                <c:pt idx="26">
                  <c:v>594.8</c:v>
                </c:pt>
                <c:pt idx="27">
                  <c:v>597.5</c:v>
                </c:pt>
                <c:pt idx="28">
                  <c:v>596.2</c:v>
                </c:pt>
                <c:pt idx="29">
                  <c:v>594.7</c:v>
                </c:pt>
                <c:pt idx="30">
                  <c:v>598</c:v>
                </c:pt>
                <c:pt idx="31">
                  <c:v>600.7</c:v>
                </c:pt>
                <c:pt idx="32">
                  <c:v>597.7</c:v>
                </c:pt>
                <c:pt idx="33">
                  <c:v>599.1</c:v>
                </c:pt>
                <c:pt idx="34">
                  <c:v>601.6</c:v>
                </c:pt>
                <c:pt idx="35">
                  <c:v>600.1</c:v>
                </c:pt>
                <c:pt idx="36">
                  <c:v>599.6</c:v>
                </c:pt>
                <c:pt idx="37">
                  <c:v>601.2</c:v>
                </c:pt>
                <c:pt idx="38">
                  <c:v>600.4</c:v>
                </c:pt>
                <c:pt idx="39">
                  <c:v>597.2</c:v>
                </c:pt>
                <c:pt idx="40">
                  <c:v>598.5</c:v>
                </c:pt>
                <c:pt idx="41">
                  <c:v>598.5</c:v>
                </c:pt>
                <c:pt idx="42">
                  <c:v>596.9</c:v>
                </c:pt>
                <c:pt idx="43">
                  <c:v>598.6</c:v>
                </c:pt>
                <c:pt idx="44">
                  <c:v>600.6</c:v>
                </c:pt>
                <c:pt idx="45">
                  <c:v>597</c:v>
                </c:pt>
                <c:pt idx="46">
                  <c:v>595.4</c:v>
                </c:pt>
                <c:pt idx="47">
                  <c:v>597.1</c:v>
                </c:pt>
                <c:pt idx="48">
                  <c:v>596.1</c:v>
                </c:pt>
                <c:pt idx="49">
                  <c:v>593.1</c:v>
                </c:pt>
                <c:pt idx="50">
                  <c:v>593.2</c:v>
                </c:pt>
                <c:pt idx="51">
                  <c:v>590.2</c:v>
                </c:pt>
                <c:pt idx="52">
                  <c:v>585.8</c:v>
                </c:pt>
                <c:pt idx="53">
                  <c:v>584</c:v>
                </c:pt>
                <c:pt idx="54">
                  <c:v>580.5</c:v>
                </c:pt>
                <c:pt idx="55">
                  <c:v>575.3</c:v>
                </c:pt>
                <c:pt idx="56">
                  <c:v>574.5</c:v>
                </c:pt>
                <c:pt idx="57">
                  <c:v>575.9</c:v>
                </c:pt>
                <c:pt idx="58">
                  <c:v>572.1</c:v>
                </c:pt>
                <c:pt idx="59">
                  <c:v>572.4</c:v>
                </c:pt>
                <c:pt idx="60">
                  <c:v>575.6</c:v>
                </c:pt>
                <c:pt idx="61">
                  <c:v>571.3</c:v>
                </c:pt>
                <c:pt idx="62">
                  <c:v>565.4</c:v>
                </c:pt>
                <c:pt idx="63">
                  <c:v>566.4</c:v>
                </c:pt>
                <c:pt idx="64">
                  <c:v>563.6</c:v>
                </c:pt>
                <c:pt idx="65">
                  <c:v>559.4</c:v>
                </c:pt>
                <c:pt idx="66">
                  <c:v>561.9</c:v>
                </c:pt>
                <c:pt idx="67">
                  <c:v>563</c:v>
                </c:pt>
                <c:pt idx="68">
                  <c:v>565.5</c:v>
                </c:pt>
                <c:pt idx="69">
                  <c:v>566</c:v>
                </c:pt>
                <c:pt idx="70">
                  <c:v>564.9</c:v>
                </c:pt>
                <c:pt idx="71">
                  <c:v>561.3</c:v>
                </c:pt>
                <c:pt idx="72">
                  <c:v>559.4</c:v>
                </c:pt>
                <c:pt idx="73">
                  <c:v>556.6</c:v>
                </c:pt>
                <c:pt idx="74">
                  <c:v>54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910"</c:f>
              <c:strCache>
                <c:ptCount val="1"/>
                <c:pt idx="0">
                  <c:v>39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7735!$D$3:$D$73</c:f>
              <c:numCache>
                <c:formatCode>General</c:formatCode>
                <c:ptCount val="71"/>
                <c:pt idx="0">
                  <c:v>148.9</c:v>
                </c:pt>
                <c:pt idx="1">
                  <c:v>149.6</c:v>
                </c:pt>
                <c:pt idx="2">
                  <c:v>150.6</c:v>
                </c:pt>
                <c:pt idx="3">
                  <c:v>151.7</c:v>
                </c:pt>
                <c:pt idx="4">
                  <c:v>152.5</c:v>
                </c:pt>
                <c:pt idx="5">
                  <c:v>153.4</c:v>
                </c:pt>
                <c:pt idx="6">
                  <c:v>154.6</c:v>
                </c:pt>
                <c:pt idx="7">
                  <c:v>155.4</c:v>
                </c:pt>
                <c:pt idx="8">
                  <c:v>156.2</c:v>
                </c:pt>
                <c:pt idx="9">
                  <c:v>157.4</c:v>
                </c:pt>
                <c:pt idx="10">
                  <c:v>158.2</c:v>
                </c:pt>
                <c:pt idx="11">
                  <c:v>159</c:v>
                </c:pt>
                <c:pt idx="12">
                  <c:v>160.2</c:v>
                </c:pt>
                <c:pt idx="13">
                  <c:v>161.2</c:v>
                </c:pt>
                <c:pt idx="14">
                  <c:v>161.8</c:v>
                </c:pt>
                <c:pt idx="15">
                  <c:v>162.9</c:v>
                </c:pt>
                <c:pt idx="16">
                  <c:v>164</c:v>
                </c:pt>
                <c:pt idx="17">
                  <c:v>164.7</c:v>
                </c:pt>
                <c:pt idx="18">
                  <c:v>165.6</c:v>
                </c:pt>
                <c:pt idx="19">
                  <c:v>166.7</c:v>
                </c:pt>
                <c:pt idx="20">
                  <c:v>167.5</c:v>
                </c:pt>
                <c:pt idx="21">
                  <c:v>168.3</c:v>
                </c:pt>
                <c:pt idx="22">
                  <c:v>169.4</c:v>
                </c:pt>
                <c:pt idx="23">
                  <c:v>170.3</c:v>
                </c:pt>
                <c:pt idx="24">
                  <c:v>171</c:v>
                </c:pt>
                <c:pt idx="25">
                  <c:v>172.1</c:v>
                </c:pt>
                <c:pt idx="26">
                  <c:v>173</c:v>
                </c:pt>
                <c:pt idx="27">
                  <c:v>173.8</c:v>
                </c:pt>
                <c:pt idx="28">
                  <c:v>174.6</c:v>
                </c:pt>
                <c:pt idx="29">
                  <c:v>175.6</c:v>
                </c:pt>
                <c:pt idx="30">
                  <c:v>176.3</c:v>
                </c:pt>
                <c:pt idx="31">
                  <c:v>177.2</c:v>
                </c:pt>
                <c:pt idx="32">
                  <c:v>178.2</c:v>
                </c:pt>
                <c:pt idx="33">
                  <c:v>179</c:v>
                </c:pt>
                <c:pt idx="34">
                  <c:v>179.7</c:v>
                </c:pt>
                <c:pt idx="35">
                  <c:v>180.7</c:v>
                </c:pt>
                <c:pt idx="36">
                  <c:v>181.5</c:v>
                </c:pt>
                <c:pt idx="37">
                  <c:v>182.2</c:v>
                </c:pt>
                <c:pt idx="38">
                  <c:v>183.1</c:v>
                </c:pt>
                <c:pt idx="39">
                  <c:v>184</c:v>
                </c:pt>
                <c:pt idx="40">
                  <c:v>184.7</c:v>
                </c:pt>
                <c:pt idx="41">
                  <c:v>185.5</c:v>
                </c:pt>
                <c:pt idx="42">
                  <c:v>186.4</c:v>
                </c:pt>
                <c:pt idx="43">
                  <c:v>187.1</c:v>
                </c:pt>
                <c:pt idx="44">
                  <c:v>187.9</c:v>
                </c:pt>
                <c:pt idx="45">
                  <c:v>188.7</c:v>
                </c:pt>
                <c:pt idx="46">
                  <c:v>189.5</c:v>
                </c:pt>
                <c:pt idx="47">
                  <c:v>190.2</c:v>
                </c:pt>
                <c:pt idx="48">
                  <c:v>191</c:v>
                </c:pt>
                <c:pt idx="49">
                  <c:v>191.8</c:v>
                </c:pt>
                <c:pt idx="50">
                  <c:v>192.5</c:v>
                </c:pt>
                <c:pt idx="51">
                  <c:v>193.2</c:v>
                </c:pt>
                <c:pt idx="52">
                  <c:v>194</c:v>
                </c:pt>
                <c:pt idx="53">
                  <c:v>194.7</c:v>
                </c:pt>
                <c:pt idx="54">
                  <c:v>195.4</c:v>
                </c:pt>
                <c:pt idx="55">
                  <c:v>196.1</c:v>
                </c:pt>
                <c:pt idx="56">
                  <c:v>196.8</c:v>
                </c:pt>
                <c:pt idx="57">
                  <c:v>197.5</c:v>
                </c:pt>
                <c:pt idx="58">
                  <c:v>198.3</c:v>
                </c:pt>
                <c:pt idx="59">
                  <c:v>198.9</c:v>
                </c:pt>
                <c:pt idx="60">
                  <c:v>199.6</c:v>
                </c:pt>
                <c:pt idx="61">
                  <c:v>200.3</c:v>
                </c:pt>
                <c:pt idx="62">
                  <c:v>200.9</c:v>
                </c:pt>
                <c:pt idx="63">
                  <c:v>201.6</c:v>
                </c:pt>
                <c:pt idx="64">
                  <c:v>202.2</c:v>
                </c:pt>
                <c:pt idx="65">
                  <c:v>202.9</c:v>
                </c:pt>
                <c:pt idx="66">
                  <c:v>203.5</c:v>
                </c:pt>
                <c:pt idx="67">
                  <c:v>204.2</c:v>
                </c:pt>
                <c:pt idx="68">
                  <c:v>204.8</c:v>
                </c:pt>
                <c:pt idx="69">
                  <c:v>205.4</c:v>
                </c:pt>
                <c:pt idx="70">
                  <c:v>206</c:v>
                </c:pt>
              </c:numCache>
            </c:numRef>
          </c:xVal>
          <c:yVal>
            <c:numRef>
              <c:f>TEST7735!$E$3:$E$73</c:f>
              <c:numCache>
                <c:formatCode>General</c:formatCode>
                <c:ptCount val="71"/>
                <c:pt idx="0">
                  <c:v>519.9</c:v>
                </c:pt>
                <c:pt idx="1">
                  <c:v>522.6</c:v>
                </c:pt>
                <c:pt idx="2">
                  <c:v>527.2</c:v>
                </c:pt>
                <c:pt idx="3">
                  <c:v>531.1</c:v>
                </c:pt>
                <c:pt idx="4">
                  <c:v>535.2</c:v>
                </c:pt>
                <c:pt idx="5">
                  <c:v>539.1</c:v>
                </c:pt>
                <c:pt idx="6">
                  <c:v>544.5</c:v>
                </c:pt>
                <c:pt idx="7">
                  <c:v>549.1</c:v>
                </c:pt>
                <c:pt idx="8">
                  <c:v>552.7</c:v>
                </c:pt>
                <c:pt idx="9">
                  <c:v>556.3</c:v>
                </c:pt>
                <c:pt idx="10">
                  <c:v>559</c:v>
                </c:pt>
                <c:pt idx="11">
                  <c:v>561.8</c:v>
                </c:pt>
                <c:pt idx="12">
                  <c:v>565.6</c:v>
                </c:pt>
                <c:pt idx="13">
                  <c:v>568.8</c:v>
                </c:pt>
                <c:pt idx="14">
                  <c:v>571.2</c:v>
                </c:pt>
                <c:pt idx="15">
                  <c:v>573.7</c:v>
                </c:pt>
                <c:pt idx="16">
                  <c:v>575</c:v>
                </c:pt>
                <c:pt idx="17">
                  <c:v>577.4</c:v>
                </c:pt>
                <c:pt idx="18">
                  <c:v>578.7</c:v>
                </c:pt>
                <c:pt idx="19">
                  <c:v>581</c:v>
                </c:pt>
                <c:pt idx="20">
                  <c:v>584.4</c:v>
                </c:pt>
                <c:pt idx="21">
                  <c:v>586.4</c:v>
                </c:pt>
                <c:pt idx="22">
                  <c:v>586.6</c:v>
                </c:pt>
                <c:pt idx="23">
                  <c:v>588.2</c:v>
                </c:pt>
                <c:pt idx="24">
                  <c:v>590.6</c:v>
                </c:pt>
                <c:pt idx="25">
                  <c:v>589.4</c:v>
                </c:pt>
                <c:pt idx="26">
                  <c:v>589.8</c:v>
                </c:pt>
                <c:pt idx="27">
                  <c:v>592.6</c:v>
                </c:pt>
                <c:pt idx="28">
                  <c:v>592</c:v>
                </c:pt>
                <c:pt idx="29">
                  <c:v>591.1</c:v>
                </c:pt>
                <c:pt idx="30">
                  <c:v>592.5</c:v>
                </c:pt>
                <c:pt idx="31">
                  <c:v>593.4</c:v>
                </c:pt>
                <c:pt idx="32">
                  <c:v>591.6</c:v>
                </c:pt>
                <c:pt idx="33">
                  <c:v>594.7</c:v>
                </c:pt>
                <c:pt idx="34">
                  <c:v>596.3</c:v>
                </c:pt>
                <c:pt idx="35">
                  <c:v>593.8</c:v>
                </c:pt>
                <c:pt idx="36">
                  <c:v>593.2</c:v>
                </c:pt>
                <c:pt idx="37">
                  <c:v>597.6</c:v>
                </c:pt>
                <c:pt idx="38">
                  <c:v>596.8</c:v>
                </c:pt>
                <c:pt idx="39">
                  <c:v>592.1</c:v>
                </c:pt>
                <c:pt idx="40">
                  <c:v>592.7</c:v>
                </c:pt>
                <c:pt idx="41">
                  <c:v>593.7</c:v>
                </c:pt>
                <c:pt idx="42">
                  <c:v>590.2</c:v>
                </c:pt>
                <c:pt idx="43">
                  <c:v>589.4</c:v>
                </c:pt>
                <c:pt idx="44">
                  <c:v>592.3</c:v>
                </c:pt>
                <c:pt idx="45">
                  <c:v>589.9</c:v>
                </c:pt>
                <c:pt idx="46">
                  <c:v>587.2</c:v>
                </c:pt>
                <c:pt idx="47">
                  <c:v>590.9</c:v>
                </c:pt>
                <c:pt idx="48">
                  <c:v>590.1</c:v>
                </c:pt>
                <c:pt idx="49">
                  <c:v>585.8</c:v>
                </c:pt>
                <c:pt idx="50">
                  <c:v>586</c:v>
                </c:pt>
                <c:pt idx="51">
                  <c:v>584.7</c:v>
                </c:pt>
                <c:pt idx="52">
                  <c:v>582.8</c:v>
                </c:pt>
                <c:pt idx="53">
                  <c:v>582.6</c:v>
                </c:pt>
                <c:pt idx="54">
                  <c:v>580.8</c:v>
                </c:pt>
                <c:pt idx="55">
                  <c:v>577.3</c:v>
                </c:pt>
                <c:pt idx="56">
                  <c:v>576.4</c:v>
                </c:pt>
                <c:pt idx="57">
                  <c:v>579</c:v>
                </c:pt>
                <c:pt idx="58">
                  <c:v>577</c:v>
                </c:pt>
                <c:pt idx="59">
                  <c:v>573.6</c:v>
                </c:pt>
                <c:pt idx="60">
                  <c:v>574.3</c:v>
                </c:pt>
                <c:pt idx="61">
                  <c:v>573.3</c:v>
                </c:pt>
                <c:pt idx="62">
                  <c:v>570</c:v>
                </c:pt>
                <c:pt idx="63">
                  <c:v>569.8</c:v>
                </c:pt>
                <c:pt idx="64">
                  <c:v>569.5</c:v>
                </c:pt>
                <c:pt idx="65">
                  <c:v>563.3</c:v>
                </c:pt>
                <c:pt idx="66">
                  <c:v>564.1</c:v>
                </c:pt>
                <c:pt idx="67">
                  <c:v>566.3</c:v>
                </c:pt>
                <c:pt idx="68">
                  <c:v>561.9</c:v>
                </c:pt>
                <c:pt idx="69">
                  <c:v>563.8</c:v>
                </c:pt>
                <c:pt idx="70">
                  <c:v>561.5</c:v>
                </c:pt>
              </c:numCache>
            </c:numRef>
          </c:yVal>
          <c:smooth val="1"/>
        </c:ser>
        <c:axId val="93922797"/>
        <c:axId val="44279699"/>
      </c:scatterChart>
      <c:valAx>
        <c:axId val="93922797"/>
        <c:scaling>
          <c:orientation val="minMax"/>
          <c:max val="210"/>
          <c:min val="1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12940541027141"/>
              <c:y val="0.905322020825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9699"/>
        <c:crossesAt val="0"/>
        <c:crossBetween val="midCat"/>
        <c:majorUnit val="10"/>
        <c:minorUnit val="5"/>
      </c:valAx>
      <c:valAx>
        <c:axId val="44279699"/>
        <c:scaling>
          <c:orientation val="minMax"/>
          <c:max val="610"/>
          <c:min val="5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85893685015979"/>
              <c:y val="0.400308522946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2797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917000495116"/>
          <c:y val="0.607918755624116"/>
          <c:w val="0.119097988027186"/>
          <c:h val="0.13150790590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sepower vs RPM per plug type</a:t>
            </a:r>
          </a:p>
        </c:rich>
      </c:tx>
      <c:layout>
        <c:manualLayout>
          <c:xMode val="edge"/>
          <c:yMode val="edge"/>
          <c:x val="0.295944546968538"/>
          <c:y val="0.03612289497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79182607913"/>
          <c:y val="0.124244761537473"/>
          <c:w val="0.911509204663096"/>
          <c:h val="0.780434503149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10ZS"</c:f>
              <c:strCache>
                <c:ptCount val="1"/>
                <c:pt idx="0">
                  <c:v>DR10Z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EST7749!$B$3:$B$698</c:f>
              <c:numCache>
                <c:formatCode>General</c:formatCode>
                <c:ptCount val="696"/>
                <c:pt idx="0">
                  <c:v>6431.93447098976</c:v>
                </c:pt>
                <c:pt idx="1">
                  <c:v>6431.93447098976</c:v>
                </c:pt>
                <c:pt idx="2">
                  <c:v>6440.64982935154</c:v>
                </c:pt>
                <c:pt idx="3">
                  <c:v>6445.00750853242</c:v>
                </c:pt>
                <c:pt idx="4">
                  <c:v>6445.00750853242</c:v>
                </c:pt>
                <c:pt idx="5">
                  <c:v>6445.00750853242</c:v>
                </c:pt>
                <c:pt idx="6">
                  <c:v>6449.36518771331</c:v>
                </c:pt>
                <c:pt idx="7">
                  <c:v>6453.7228668942</c:v>
                </c:pt>
                <c:pt idx="8">
                  <c:v>6453.7228668942</c:v>
                </c:pt>
                <c:pt idx="9">
                  <c:v>6462.43822525597</c:v>
                </c:pt>
                <c:pt idx="10">
                  <c:v>6462.43822525597</c:v>
                </c:pt>
                <c:pt idx="11">
                  <c:v>6475.51126279863</c:v>
                </c:pt>
                <c:pt idx="12">
                  <c:v>6479.86894197952</c:v>
                </c:pt>
                <c:pt idx="13">
                  <c:v>6488.5843003413</c:v>
                </c:pt>
                <c:pt idx="14">
                  <c:v>6488.5843003413</c:v>
                </c:pt>
                <c:pt idx="15">
                  <c:v>6497.29965870307</c:v>
                </c:pt>
                <c:pt idx="16">
                  <c:v>6497.29965870307</c:v>
                </c:pt>
                <c:pt idx="17">
                  <c:v>6501.65733788396</c:v>
                </c:pt>
                <c:pt idx="18">
                  <c:v>6506.01501706485</c:v>
                </c:pt>
                <c:pt idx="19">
                  <c:v>6506.01501706485</c:v>
                </c:pt>
                <c:pt idx="20">
                  <c:v>6510.37269624573</c:v>
                </c:pt>
                <c:pt idx="21">
                  <c:v>6510.37269624573</c:v>
                </c:pt>
                <c:pt idx="22">
                  <c:v>6514.73037542662</c:v>
                </c:pt>
                <c:pt idx="23">
                  <c:v>6514.73037542662</c:v>
                </c:pt>
                <c:pt idx="24">
                  <c:v>6523.44573378839</c:v>
                </c:pt>
                <c:pt idx="25">
                  <c:v>6532.16109215017</c:v>
                </c:pt>
                <c:pt idx="26">
                  <c:v>6536.51877133106</c:v>
                </c:pt>
                <c:pt idx="27">
                  <c:v>6536.51877133106</c:v>
                </c:pt>
                <c:pt idx="28">
                  <c:v>6545.23412969283</c:v>
                </c:pt>
                <c:pt idx="29">
                  <c:v>6553.94948805461</c:v>
                </c:pt>
                <c:pt idx="30">
                  <c:v>6558.30716723549</c:v>
                </c:pt>
                <c:pt idx="31">
                  <c:v>6562.66484641638</c:v>
                </c:pt>
                <c:pt idx="32">
                  <c:v>6562.66484641638</c:v>
                </c:pt>
                <c:pt idx="33">
                  <c:v>6567.02252559727</c:v>
                </c:pt>
                <c:pt idx="34">
                  <c:v>6571.38020477816</c:v>
                </c:pt>
                <c:pt idx="35">
                  <c:v>6571.38020477816</c:v>
                </c:pt>
                <c:pt idx="36">
                  <c:v>6575.73788395904</c:v>
                </c:pt>
                <c:pt idx="37">
                  <c:v>6575.73788395904</c:v>
                </c:pt>
                <c:pt idx="38">
                  <c:v>6580.09556313993</c:v>
                </c:pt>
                <c:pt idx="39">
                  <c:v>6580.09556313993</c:v>
                </c:pt>
                <c:pt idx="40">
                  <c:v>6597.52627986348</c:v>
                </c:pt>
                <c:pt idx="41">
                  <c:v>6597.52627986348</c:v>
                </c:pt>
                <c:pt idx="42">
                  <c:v>6601.88395904437</c:v>
                </c:pt>
                <c:pt idx="43">
                  <c:v>6614.95699658703</c:v>
                </c:pt>
                <c:pt idx="44">
                  <c:v>6614.95699658703</c:v>
                </c:pt>
                <c:pt idx="45">
                  <c:v>6614.95699658703</c:v>
                </c:pt>
                <c:pt idx="46">
                  <c:v>6619.31467576792</c:v>
                </c:pt>
                <c:pt idx="47">
                  <c:v>6623.67235494881</c:v>
                </c:pt>
                <c:pt idx="48">
                  <c:v>6628.03003412969</c:v>
                </c:pt>
                <c:pt idx="49">
                  <c:v>6628.03003412969</c:v>
                </c:pt>
                <c:pt idx="50">
                  <c:v>6632.38771331058</c:v>
                </c:pt>
                <c:pt idx="51">
                  <c:v>6632.38771331058</c:v>
                </c:pt>
                <c:pt idx="52">
                  <c:v>6632.38771331058</c:v>
                </c:pt>
                <c:pt idx="53">
                  <c:v>6641.10307167236</c:v>
                </c:pt>
                <c:pt idx="54">
                  <c:v>6649.81843003413</c:v>
                </c:pt>
                <c:pt idx="55">
                  <c:v>6649.81843003413</c:v>
                </c:pt>
                <c:pt idx="56">
                  <c:v>6662.89146757679</c:v>
                </c:pt>
                <c:pt idx="57">
                  <c:v>6671.60682593857</c:v>
                </c:pt>
                <c:pt idx="58">
                  <c:v>6671.60682593857</c:v>
                </c:pt>
                <c:pt idx="59">
                  <c:v>6675.96450511945</c:v>
                </c:pt>
                <c:pt idx="60">
                  <c:v>6680.32218430034</c:v>
                </c:pt>
                <c:pt idx="61">
                  <c:v>6684.67986348123</c:v>
                </c:pt>
                <c:pt idx="62">
                  <c:v>6689.03754266212</c:v>
                </c:pt>
                <c:pt idx="63">
                  <c:v>6689.03754266212</c:v>
                </c:pt>
                <c:pt idx="64">
                  <c:v>6689.03754266212</c:v>
                </c:pt>
                <c:pt idx="65">
                  <c:v>6693.395221843</c:v>
                </c:pt>
                <c:pt idx="66">
                  <c:v>6693.395221843</c:v>
                </c:pt>
                <c:pt idx="67">
                  <c:v>6697.75290102389</c:v>
                </c:pt>
                <c:pt idx="68">
                  <c:v>6702.11058020478</c:v>
                </c:pt>
                <c:pt idx="69">
                  <c:v>6706.46825938567</c:v>
                </c:pt>
                <c:pt idx="70">
                  <c:v>6715.18361774744</c:v>
                </c:pt>
                <c:pt idx="71">
                  <c:v>6719.54129692833</c:v>
                </c:pt>
                <c:pt idx="72">
                  <c:v>6732.61433447099</c:v>
                </c:pt>
                <c:pt idx="73">
                  <c:v>6732.61433447099</c:v>
                </c:pt>
                <c:pt idx="74">
                  <c:v>6736.97201365188</c:v>
                </c:pt>
                <c:pt idx="75">
                  <c:v>6745.68737201365</c:v>
                </c:pt>
                <c:pt idx="76">
                  <c:v>6750.04505119454</c:v>
                </c:pt>
                <c:pt idx="77">
                  <c:v>6754.40273037543</c:v>
                </c:pt>
                <c:pt idx="78">
                  <c:v>6754.40273037543</c:v>
                </c:pt>
                <c:pt idx="79">
                  <c:v>6754.40273037543</c:v>
                </c:pt>
                <c:pt idx="80">
                  <c:v>6758.76040955631</c:v>
                </c:pt>
                <c:pt idx="81">
                  <c:v>6758.76040955631</c:v>
                </c:pt>
                <c:pt idx="82">
                  <c:v>6763.1180887372</c:v>
                </c:pt>
                <c:pt idx="83">
                  <c:v>6763.1180887372</c:v>
                </c:pt>
                <c:pt idx="84">
                  <c:v>6771.83344709898</c:v>
                </c:pt>
                <c:pt idx="85">
                  <c:v>6776.19112627986</c:v>
                </c:pt>
                <c:pt idx="86">
                  <c:v>6789.26416382253</c:v>
                </c:pt>
                <c:pt idx="87">
                  <c:v>6789.26416382253</c:v>
                </c:pt>
                <c:pt idx="88">
                  <c:v>6793.62184300341</c:v>
                </c:pt>
                <c:pt idx="89">
                  <c:v>6802.33720136519</c:v>
                </c:pt>
                <c:pt idx="90">
                  <c:v>6806.69488054607</c:v>
                </c:pt>
                <c:pt idx="91">
                  <c:v>6811.05255972696</c:v>
                </c:pt>
                <c:pt idx="92">
                  <c:v>6811.05255972696</c:v>
                </c:pt>
                <c:pt idx="93">
                  <c:v>6815.41023890785</c:v>
                </c:pt>
                <c:pt idx="94">
                  <c:v>6815.41023890785</c:v>
                </c:pt>
                <c:pt idx="95">
                  <c:v>6819.76791808874</c:v>
                </c:pt>
                <c:pt idx="96">
                  <c:v>6819.76791808874</c:v>
                </c:pt>
                <c:pt idx="97">
                  <c:v>6824.12559726962</c:v>
                </c:pt>
                <c:pt idx="98">
                  <c:v>6828.48327645051</c:v>
                </c:pt>
                <c:pt idx="99">
                  <c:v>6828.48327645051</c:v>
                </c:pt>
                <c:pt idx="100">
                  <c:v>6837.19863481229</c:v>
                </c:pt>
                <c:pt idx="101">
                  <c:v>6845.91399317406</c:v>
                </c:pt>
                <c:pt idx="102">
                  <c:v>6850.27167235495</c:v>
                </c:pt>
                <c:pt idx="103">
                  <c:v>6858.98703071672</c:v>
                </c:pt>
                <c:pt idx="104">
                  <c:v>6863.34470989761</c:v>
                </c:pt>
                <c:pt idx="105">
                  <c:v>6867.7023890785</c:v>
                </c:pt>
                <c:pt idx="106">
                  <c:v>6872.06006825938</c:v>
                </c:pt>
                <c:pt idx="107">
                  <c:v>6876.41774744027</c:v>
                </c:pt>
                <c:pt idx="108">
                  <c:v>6876.41774744027</c:v>
                </c:pt>
                <c:pt idx="109">
                  <c:v>6880.77542662116</c:v>
                </c:pt>
                <c:pt idx="110">
                  <c:v>6880.77542662116</c:v>
                </c:pt>
                <c:pt idx="111">
                  <c:v>6885.13310580205</c:v>
                </c:pt>
                <c:pt idx="112">
                  <c:v>6885.13310580205</c:v>
                </c:pt>
                <c:pt idx="113">
                  <c:v>6889.49078498293</c:v>
                </c:pt>
                <c:pt idx="114">
                  <c:v>6893.84846416382</c:v>
                </c:pt>
                <c:pt idx="115">
                  <c:v>6898.20614334471</c:v>
                </c:pt>
                <c:pt idx="116">
                  <c:v>6906.92150170648</c:v>
                </c:pt>
                <c:pt idx="117">
                  <c:v>6915.63686006826</c:v>
                </c:pt>
                <c:pt idx="118">
                  <c:v>6919.99453924915</c:v>
                </c:pt>
                <c:pt idx="119">
                  <c:v>6928.70989761092</c:v>
                </c:pt>
                <c:pt idx="120">
                  <c:v>6933.06757679181</c:v>
                </c:pt>
                <c:pt idx="121">
                  <c:v>6937.4252559727</c:v>
                </c:pt>
                <c:pt idx="122">
                  <c:v>6937.4252559727</c:v>
                </c:pt>
                <c:pt idx="123">
                  <c:v>6941.78293515358</c:v>
                </c:pt>
                <c:pt idx="124">
                  <c:v>6941.78293515358</c:v>
                </c:pt>
                <c:pt idx="125">
                  <c:v>6946.14061433447</c:v>
                </c:pt>
                <c:pt idx="126">
                  <c:v>6946.14061433447</c:v>
                </c:pt>
                <c:pt idx="127">
                  <c:v>6950.49829351536</c:v>
                </c:pt>
                <c:pt idx="128">
                  <c:v>6954.85597269625</c:v>
                </c:pt>
                <c:pt idx="129">
                  <c:v>6959.21365187713</c:v>
                </c:pt>
                <c:pt idx="130">
                  <c:v>6963.57133105802</c:v>
                </c:pt>
                <c:pt idx="131">
                  <c:v>6967.92901023891</c:v>
                </c:pt>
                <c:pt idx="132">
                  <c:v>6972.2866894198</c:v>
                </c:pt>
                <c:pt idx="133">
                  <c:v>6981.00204778157</c:v>
                </c:pt>
                <c:pt idx="134">
                  <c:v>6989.71740614334</c:v>
                </c:pt>
                <c:pt idx="135">
                  <c:v>6994.07508532423</c:v>
                </c:pt>
                <c:pt idx="136">
                  <c:v>6994.07508532423</c:v>
                </c:pt>
                <c:pt idx="137">
                  <c:v>6998.43276450512</c:v>
                </c:pt>
                <c:pt idx="138">
                  <c:v>7002.79044368601</c:v>
                </c:pt>
                <c:pt idx="139">
                  <c:v>7007.14812286689</c:v>
                </c:pt>
                <c:pt idx="140">
                  <c:v>7007.14812286689</c:v>
                </c:pt>
                <c:pt idx="141">
                  <c:v>7011.50580204778</c:v>
                </c:pt>
                <c:pt idx="142">
                  <c:v>7011.50580204778</c:v>
                </c:pt>
                <c:pt idx="143">
                  <c:v>7015.86348122867</c:v>
                </c:pt>
                <c:pt idx="144">
                  <c:v>7020.22116040956</c:v>
                </c:pt>
                <c:pt idx="145">
                  <c:v>7024.57883959044</c:v>
                </c:pt>
                <c:pt idx="146">
                  <c:v>7028.93651877133</c:v>
                </c:pt>
                <c:pt idx="147">
                  <c:v>7037.65187713311</c:v>
                </c:pt>
                <c:pt idx="148">
                  <c:v>7042.00955631399</c:v>
                </c:pt>
                <c:pt idx="149">
                  <c:v>7050.72491467577</c:v>
                </c:pt>
                <c:pt idx="150">
                  <c:v>7055.08259385666</c:v>
                </c:pt>
                <c:pt idx="151">
                  <c:v>7055.08259385666</c:v>
                </c:pt>
                <c:pt idx="152">
                  <c:v>7059.44027303754</c:v>
                </c:pt>
                <c:pt idx="153">
                  <c:v>7063.79795221843</c:v>
                </c:pt>
                <c:pt idx="154">
                  <c:v>7068.15563139932</c:v>
                </c:pt>
                <c:pt idx="155">
                  <c:v>7068.15563139932</c:v>
                </c:pt>
                <c:pt idx="156">
                  <c:v>7072.51331058021</c:v>
                </c:pt>
                <c:pt idx="157">
                  <c:v>7072.51331058021</c:v>
                </c:pt>
                <c:pt idx="158">
                  <c:v>7076.87098976109</c:v>
                </c:pt>
                <c:pt idx="159">
                  <c:v>7081.22866894198</c:v>
                </c:pt>
                <c:pt idx="160">
                  <c:v>7085.58634812287</c:v>
                </c:pt>
                <c:pt idx="161">
                  <c:v>7094.30170648464</c:v>
                </c:pt>
                <c:pt idx="162">
                  <c:v>7098.65938566553</c:v>
                </c:pt>
                <c:pt idx="163">
                  <c:v>7107.3747440273</c:v>
                </c:pt>
                <c:pt idx="164">
                  <c:v>7111.73242320819</c:v>
                </c:pt>
                <c:pt idx="165">
                  <c:v>7116.09010238908</c:v>
                </c:pt>
                <c:pt idx="166">
                  <c:v>7120.44778156997</c:v>
                </c:pt>
                <c:pt idx="167">
                  <c:v>7124.80546075085</c:v>
                </c:pt>
                <c:pt idx="168">
                  <c:v>7124.80546075085</c:v>
                </c:pt>
                <c:pt idx="169">
                  <c:v>7129.16313993174</c:v>
                </c:pt>
                <c:pt idx="170">
                  <c:v>7129.16313993174</c:v>
                </c:pt>
                <c:pt idx="171">
                  <c:v>7133.52081911263</c:v>
                </c:pt>
                <c:pt idx="172">
                  <c:v>7133.52081911263</c:v>
                </c:pt>
                <c:pt idx="173">
                  <c:v>7137.87849829352</c:v>
                </c:pt>
                <c:pt idx="174">
                  <c:v>7142.2361774744</c:v>
                </c:pt>
                <c:pt idx="175">
                  <c:v>7146.59385665529</c:v>
                </c:pt>
                <c:pt idx="176">
                  <c:v>7155.30921501706</c:v>
                </c:pt>
                <c:pt idx="177">
                  <c:v>7159.66689419795</c:v>
                </c:pt>
                <c:pt idx="178">
                  <c:v>7168.38225255973</c:v>
                </c:pt>
                <c:pt idx="179">
                  <c:v>7172.73993174061</c:v>
                </c:pt>
                <c:pt idx="180">
                  <c:v>7177.0976109215</c:v>
                </c:pt>
                <c:pt idx="181">
                  <c:v>7181.45529010239</c:v>
                </c:pt>
                <c:pt idx="182">
                  <c:v>7181.45529010239</c:v>
                </c:pt>
                <c:pt idx="183">
                  <c:v>7185.81296928328</c:v>
                </c:pt>
                <c:pt idx="184">
                  <c:v>7190.17064846416</c:v>
                </c:pt>
                <c:pt idx="185">
                  <c:v>7190.17064846416</c:v>
                </c:pt>
                <c:pt idx="186">
                  <c:v>7190.17064846416</c:v>
                </c:pt>
                <c:pt idx="187">
                  <c:v>7194.52832764505</c:v>
                </c:pt>
                <c:pt idx="188">
                  <c:v>7198.88600682594</c:v>
                </c:pt>
                <c:pt idx="189">
                  <c:v>7203.24368600683</c:v>
                </c:pt>
                <c:pt idx="190">
                  <c:v>7207.60136518771</c:v>
                </c:pt>
                <c:pt idx="191">
                  <c:v>7216.31672354949</c:v>
                </c:pt>
                <c:pt idx="192">
                  <c:v>7225.03208191126</c:v>
                </c:pt>
                <c:pt idx="193">
                  <c:v>7229.38976109215</c:v>
                </c:pt>
                <c:pt idx="194">
                  <c:v>7233.74744027304</c:v>
                </c:pt>
                <c:pt idx="195">
                  <c:v>7238.10511945392</c:v>
                </c:pt>
                <c:pt idx="196">
                  <c:v>7242.46279863481</c:v>
                </c:pt>
                <c:pt idx="197">
                  <c:v>7242.46279863481</c:v>
                </c:pt>
                <c:pt idx="198">
                  <c:v>7246.8204778157</c:v>
                </c:pt>
                <c:pt idx="199">
                  <c:v>7246.8204778157</c:v>
                </c:pt>
                <c:pt idx="200">
                  <c:v>7251.17815699659</c:v>
                </c:pt>
                <c:pt idx="201">
                  <c:v>7251.17815699659</c:v>
                </c:pt>
                <c:pt idx="202">
                  <c:v>7255.53583617747</c:v>
                </c:pt>
                <c:pt idx="203">
                  <c:v>7259.89351535836</c:v>
                </c:pt>
                <c:pt idx="204">
                  <c:v>7264.25119453925</c:v>
                </c:pt>
                <c:pt idx="205">
                  <c:v>7272.96655290102</c:v>
                </c:pt>
                <c:pt idx="206">
                  <c:v>7277.32423208191</c:v>
                </c:pt>
                <c:pt idx="207">
                  <c:v>7281.6819112628</c:v>
                </c:pt>
                <c:pt idx="208">
                  <c:v>7290.39726962457</c:v>
                </c:pt>
                <c:pt idx="209">
                  <c:v>7294.75494880546</c:v>
                </c:pt>
                <c:pt idx="210">
                  <c:v>7299.11262798635</c:v>
                </c:pt>
                <c:pt idx="211">
                  <c:v>7299.11262798635</c:v>
                </c:pt>
                <c:pt idx="212">
                  <c:v>7303.47030716724</c:v>
                </c:pt>
                <c:pt idx="213">
                  <c:v>7303.47030716724</c:v>
                </c:pt>
                <c:pt idx="214">
                  <c:v>7307.82798634812</c:v>
                </c:pt>
                <c:pt idx="215">
                  <c:v>7307.82798634812</c:v>
                </c:pt>
                <c:pt idx="216">
                  <c:v>7312.18566552901</c:v>
                </c:pt>
                <c:pt idx="217">
                  <c:v>7316.5433447099</c:v>
                </c:pt>
                <c:pt idx="218">
                  <c:v>7320.90102389079</c:v>
                </c:pt>
                <c:pt idx="219">
                  <c:v>7325.25870307167</c:v>
                </c:pt>
                <c:pt idx="220">
                  <c:v>7329.61638225256</c:v>
                </c:pt>
                <c:pt idx="221">
                  <c:v>7338.33174061433</c:v>
                </c:pt>
                <c:pt idx="222">
                  <c:v>7347.04709897611</c:v>
                </c:pt>
                <c:pt idx="223">
                  <c:v>7351.404778157</c:v>
                </c:pt>
                <c:pt idx="224">
                  <c:v>7351.404778157</c:v>
                </c:pt>
                <c:pt idx="225">
                  <c:v>7355.76245733788</c:v>
                </c:pt>
                <c:pt idx="226">
                  <c:v>7360.12013651877</c:v>
                </c:pt>
                <c:pt idx="227">
                  <c:v>7360.12013651877</c:v>
                </c:pt>
                <c:pt idx="228">
                  <c:v>7364.47781569966</c:v>
                </c:pt>
                <c:pt idx="229">
                  <c:v>7364.47781569966</c:v>
                </c:pt>
                <c:pt idx="230">
                  <c:v>7368.83549488055</c:v>
                </c:pt>
                <c:pt idx="231">
                  <c:v>7368.83549488055</c:v>
                </c:pt>
                <c:pt idx="232">
                  <c:v>7377.55085324232</c:v>
                </c:pt>
                <c:pt idx="233">
                  <c:v>7381.90853242321</c:v>
                </c:pt>
                <c:pt idx="234">
                  <c:v>7386.2662116041</c:v>
                </c:pt>
                <c:pt idx="235">
                  <c:v>7390.62389078498</c:v>
                </c:pt>
                <c:pt idx="236">
                  <c:v>7399.33924914676</c:v>
                </c:pt>
                <c:pt idx="237">
                  <c:v>7403.69692832765</c:v>
                </c:pt>
                <c:pt idx="238">
                  <c:v>7408.05460750853</c:v>
                </c:pt>
                <c:pt idx="239">
                  <c:v>7412.41228668942</c:v>
                </c:pt>
                <c:pt idx="240">
                  <c:v>7416.76996587031</c:v>
                </c:pt>
                <c:pt idx="241">
                  <c:v>7416.76996587031</c:v>
                </c:pt>
                <c:pt idx="242">
                  <c:v>7421.1276450512</c:v>
                </c:pt>
                <c:pt idx="243">
                  <c:v>7421.1276450512</c:v>
                </c:pt>
                <c:pt idx="244">
                  <c:v>7425.48532423208</c:v>
                </c:pt>
                <c:pt idx="245">
                  <c:v>7425.48532423208</c:v>
                </c:pt>
                <c:pt idx="246">
                  <c:v>7429.84300341297</c:v>
                </c:pt>
                <c:pt idx="247">
                  <c:v>7434.20068259386</c:v>
                </c:pt>
                <c:pt idx="248">
                  <c:v>7442.91604095563</c:v>
                </c:pt>
                <c:pt idx="249">
                  <c:v>7447.27372013652</c:v>
                </c:pt>
                <c:pt idx="250">
                  <c:v>7451.63139931741</c:v>
                </c:pt>
                <c:pt idx="251">
                  <c:v>7460.34675767918</c:v>
                </c:pt>
                <c:pt idx="252">
                  <c:v>7464.70443686007</c:v>
                </c:pt>
                <c:pt idx="253">
                  <c:v>7469.06211604096</c:v>
                </c:pt>
                <c:pt idx="254">
                  <c:v>7473.41979522184</c:v>
                </c:pt>
                <c:pt idx="255">
                  <c:v>7473.41979522184</c:v>
                </c:pt>
                <c:pt idx="256">
                  <c:v>7477.77747440273</c:v>
                </c:pt>
                <c:pt idx="257">
                  <c:v>7477.77747440273</c:v>
                </c:pt>
                <c:pt idx="258">
                  <c:v>7477.77747440273</c:v>
                </c:pt>
                <c:pt idx="259">
                  <c:v>7482.13515358362</c:v>
                </c:pt>
                <c:pt idx="260">
                  <c:v>7486.49283276451</c:v>
                </c:pt>
                <c:pt idx="261">
                  <c:v>7490.85051194539</c:v>
                </c:pt>
                <c:pt idx="262">
                  <c:v>7495.20819112628</c:v>
                </c:pt>
                <c:pt idx="263">
                  <c:v>7499.56587030717</c:v>
                </c:pt>
                <c:pt idx="264">
                  <c:v>7508.28122866894</c:v>
                </c:pt>
                <c:pt idx="265">
                  <c:v>7512.63890784983</c:v>
                </c:pt>
                <c:pt idx="266">
                  <c:v>7516.99658703072</c:v>
                </c:pt>
                <c:pt idx="267">
                  <c:v>7521.3542662116</c:v>
                </c:pt>
                <c:pt idx="268">
                  <c:v>7525.71194539249</c:v>
                </c:pt>
                <c:pt idx="269">
                  <c:v>7530.06962457338</c:v>
                </c:pt>
                <c:pt idx="270">
                  <c:v>7530.06962457338</c:v>
                </c:pt>
                <c:pt idx="271">
                  <c:v>7534.42730375427</c:v>
                </c:pt>
                <c:pt idx="272">
                  <c:v>7534.42730375427</c:v>
                </c:pt>
                <c:pt idx="273">
                  <c:v>7538.78498293515</c:v>
                </c:pt>
                <c:pt idx="274">
                  <c:v>7538.78498293515</c:v>
                </c:pt>
                <c:pt idx="275">
                  <c:v>7543.14266211604</c:v>
                </c:pt>
                <c:pt idx="276">
                  <c:v>7551.85802047782</c:v>
                </c:pt>
                <c:pt idx="277">
                  <c:v>7556.2156996587</c:v>
                </c:pt>
                <c:pt idx="278">
                  <c:v>7560.57337883959</c:v>
                </c:pt>
                <c:pt idx="279">
                  <c:v>7569.28873720136</c:v>
                </c:pt>
                <c:pt idx="280">
                  <c:v>7573.64641638225</c:v>
                </c:pt>
                <c:pt idx="281">
                  <c:v>7578.00409556314</c:v>
                </c:pt>
                <c:pt idx="282">
                  <c:v>7582.36177474403</c:v>
                </c:pt>
                <c:pt idx="283">
                  <c:v>7582.36177474403</c:v>
                </c:pt>
                <c:pt idx="284">
                  <c:v>7586.71945392491</c:v>
                </c:pt>
                <c:pt idx="285">
                  <c:v>7586.71945392491</c:v>
                </c:pt>
                <c:pt idx="286">
                  <c:v>7591.0771331058</c:v>
                </c:pt>
                <c:pt idx="287">
                  <c:v>7591.0771331058</c:v>
                </c:pt>
                <c:pt idx="288">
                  <c:v>7595.43481228669</c:v>
                </c:pt>
                <c:pt idx="289">
                  <c:v>7599.79249146758</c:v>
                </c:pt>
                <c:pt idx="290">
                  <c:v>7604.15017064846</c:v>
                </c:pt>
                <c:pt idx="291">
                  <c:v>7608.50784982935</c:v>
                </c:pt>
                <c:pt idx="292">
                  <c:v>7612.86552901024</c:v>
                </c:pt>
                <c:pt idx="293">
                  <c:v>7621.58088737201</c:v>
                </c:pt>
                <c:pt idx="294">
                  <c:v>7625.9385665529</c:v>
                </c:pt>
                <c:pt idx="295">
                  <c:v>7630.29624573379</c:v>
                </c:pt>
                <c:pt idx="296">
                  <c:v>7634.65392491467</c:v>
                </c:pt>
                <c:pt idx="297">
                  <c:v>7639.01160409556</c:v>
                </c:pt>
                <c:pt idx="298">
                  <c:v>7639.01160409556</c:v>
                </c:pt>
                <c:pt idx="299">
                  <c:v>7643.36928327645</c:v>
                </c:pt>
                <c:pt idx="300">
                  <c:v>7643.36928327645</c:v>
                </c:pt>
                <c:pt idx="301">
                  <c:v>7647.72696245734</c:v>
                </c:pt>
                <c:pt idx="302">
                  <c:v>7652.08464163823</c:v>
                </c:pt>
                <c:pt idx="303">
                  <c:v>7652.08464163823</c:v>
                </c:pt>
                <c:pt idx="304">
                  <c:v>7656.44232081911</c:v>
                </c:pt>
                <c:pt idx="305">
                  <c:v>7665.15767918089</c:v>
                </c:pt>
                <c:pt idx="306">
                  <c:v>7669.51535836177</c:v>
                </c:pt>
                <c:pt idx="307">
                  <c:v>7673.87303754266</c:v>
                </c:pt>
                <c:pt idx="308">
                  <c:v>7678.23071672355</c:v>
                </c:pt>
                <c:pt idx="309">
                  <c:v>7682.58839590444</c:v>
                </c:pt>
                <c:pt idx="310">
                  <c:v>7686.94607508532</c:v>
                </c:pt>
                <c:pt idx="311">
                  <c:v>7691.30375426621</c:v>
                </c:pt>
                <c:pt idx="312">
                  <c:v>7691.30375426621</c:v>
                </c:pt>
                <c:pt idx="313">
                  <c:v>7695.6614334471</c:v>
                </c:pt>
                <c:pt idx="314">
                  <c:v>7700.01911262799</c:v>
                </c:pt>
                <c:pt idx="315">
                  <c:v>7700.01911262799</c:v>
                </c:pt>
                <c:pt idx="316">
                  <c:v>7704.37679180887</c:v>
                </c:pt>
                <c:pt idx="317">
                  <c:v>7708.73447098976</c:v>
                </c:pt>
                <c:pt idx="318">
                  <c:v>7708.73447098976</c:v>
                </c:pt>
                <c:pt idx="319">
                  <c:v>7717.44982935153</c:v>
                </c:pt>
                <c:pt idx="320">
                  <c:v>7721.80750853242</c:v>
                </c:pt>
                <c:pt idx="321">
                  <c:v>7726.16518771331</c:v>
                </c:pt>
                <c:pt idx="322">
                  <c:v>7730.5228668942</c:v>
                </c:pt>
                <c:pt idx="323">
                  <c:v>7734.88054607509</c:v>
                </c:pt>
                <c:pt idx="324">
                  <c:v>7739.23822525597</c:v>
                </c:pt>
                <c:pt idx="325">
                  <c:v>7743.59590443686</c:v>
                </c:pt>
                <c:pt idx="326">
                  <c:v>7747.95358361775</c:v>
                </c:pt>
                <c:pt idx="327">
                  <c:v>7747.95358361775</c:v>
                </c:pt>
                <c:pt idx="328">
                  <c:v>7752.31126279864</c:v>
                </c:pt>
                <c:pt idx="329">
                  <c:v>7752.31126279864</c:v>
                </c:pt>
                <c:pt idx="330">
                  <c:v>7756.66894197952</c:v>
                </c:pt>
                <c:pt idx="331">
                  <c:v>7761.02662116041</c:v>
                </c:pt>
                <c:pt idx="332">
                  <c:v>7761.02662116041</c:v>
                </c:pt>
                <c:pt idx="333">
                  <c:v>7765.3843003413</c:v>
                </c:pt>
                <c:pt idx="334">
                  <c:v>7774.09965870307</c:v>
                </c:pt>
                <c:pt idx="335">
                  <c:v>7778.45733788396</c:v>
                </c:pt>
                <c:pt idx="336">
                  <c:v>7782.81501706485</c:v>
                </c:pt>
                <c:pt idx="337">
                  <c:v>7787.17269624573</c:v>
                </c:pt>
                <c:pt idx="338">
                  <c:v>7791.53037542662</c:v>
                </c:pt>
                <c:pt idx="339">
                  <c:v>7795.88805460751</c:v>
                </c:pt>
                <c:pt idx="340">
                  <c:v>7800.2457337884</c:v>
                </c:pt>
                <c:pt idx="341">
                  <c:v>7800.2457337884</c:v>
                </c:pt>
                <c:pt idx="342">
                  <c:v>7804.60341296928</c:v>
                </c:pt>
                <c:pt idx="343">
                  <c:v>7804.60341296928</c:v>
                </c:pt>
                <c:pt idx="344">
                  <c:v>7808.96109215017</c:v>
                </c:pt>
                <c:pt idx="345">
                  <c:v>7813.31877133106</c:v>
                </c:pt>
                <c:pt idx="346">
                  <c:v>7817.67645051195</c:v>
                </c:pt>
                <c:pt idx="347">
                  <c:v>7817.67645051195</c:v>
                </c:pt>
                <c:pt idx="348">
                  <c:v>7822.03412969283</c:v>
                </c:pt>
                <c:pt idx="349">
                  <c:v>7830.74948805461</c:v>
                </c:pt>
                <c:pt idx="350">
                  <c:v>7835.1071672355</c:v>
                </c:pt>
                <c:pt idx="351">
                  <c:v>7839.46484641638</c:v>
                </c:pt>
                <c:pt idx="352">
                  <c:v>7843.82252559727</c:v>
                </c:pt>
                <c:pt idx="353">
                  <c:v>7848.18020477816</c:v>
                </c:pt>
                <c:pt idx="354">
                  <c:v>7852.53788395904</c:v>
                </c:pt>
                <c:pt idx="355">
                  <c:v>7856.89556313993</c:v>
                </c:pt>
                <c:pt idx="356">
                  <c:v>7856.89556313993</c:v>
                </c:pt>
                <c:pt idx="357">
                  <c:v>7861.25324232082</c:v>
                </c:pt>
                <c:pt idx="358">
                  <c:v>7861.25324232082</c:v>
                </c:pt>
                <c:pt idx="359">
                  <c:v>7865.61092150171</c:v>
                </c:pt>
                <c:pt idx="360">
                  <c:v>7869.96860068259</c:v>
                </c:pt>
                <c:pt idx="361">
                  <c:v>7874.32627986348</c:v>
                </c:pt>
                <c:pt idx="362">
                  <c:v>7878.68395904437</c:v>
                </c:pt>
                <c:pt idx="363">
                  <c:v>7883.04163822526</c:v>
                </c:pt>
                <c:pt idx="364">
                  <c:v>7887.39931740614</c:v>
                </c:pt>
                <c:pt idx="365">
                  <c:v>7891.75699658703</c:v>
                </c:pt>
                <c:pt idx="366">
                  <c:v>7896.11467576792</c:v>
                </c:pt>
                <c:pt idx="367">
                  <c:v>7900.47235494881</c:v>
                </c:pt>
                <c:pt idx="368">
                  <c:v>7904.83003412969</c:v>
                </c:pt>
                <c:pt idx="369">
                  <c:v>7909.18771331058</c:v>
                </c:pt>
                <c:pt idx="370">
                  <c:v>7909.18771331058</c:v>
                </c:pt>
                <c:pt idx="371">
                  <c:v>7913.54539249147</c:v>
                </c:pt>
                <c:pt idx="372">
                  <c:v>7913.54539249147</c:v>
                </c:pt>
                <c:pt idx="373">
                  <c:v>7917.90307167235</c:v>
                </c:pt>
                <c:pt idx="374">
                  <c:v>7922.26075085324</c:v>
                </c:pt>
                <c:pt idx="375">
                  <c:v>7922.26075085324</c:v>
                </c:pt>
                <c:pt idx="376">
                  <c:v>7926.61843003413</c:v>
                </c:pt>
                <c:pt idx="377">
                  <c:v>7935.3337883959</c:v>
                </c:pt>
                <c:pt idx="378">
                  <c:v>7935.3337883959</c:v>
                </c:pt>
                <c:pt idx="379">
                  <c:v>7944.04914675768</c:v>
                </c:pt>
                <c:pt idx="380">
                  <c:v>7948.40682593857</c:v>
                </c:pt>
                <c:pt idx="381">
                  <c:v>7952.76450511945</c:v>
                </c:pt>
                <c:pt idx="382">
                  <c:v>7952.76450511945</c:v>
                </c:pt>
                <c:pt idx="383">
                  <c:v>7957.12218430034</c:v>
                </c:pt>
                <c:pt idx="384">
                  <c:v>7957.12218430034</c:v>
                </c:pt>
                <c:pt idx="385">
                  <c:v>7961.47986348123</c:v>
                </c:pt>
                <c:pt idx="386">
                  <c:v>7965.83754266212</c:v>
                </c:pt>
                <c:pt idx="387">
                  <c:v>7970.195221843</c:v>
                </c:pt>
                <c:pt idx="388">
                  <c:v>7970.195221843</c:v>
                </c:pt>
                <c:pt idx="389">
                  <c:v>7974.55290102389</c:v>
                </c:pt>
                <c:pt idx="390">
                  <c:v>7978.91058020478</c:v>
                </c:pt>
                <c:pt idx="391">
                  <c:v>7983.26825938566</c:v>
                </c:pt>
                <c:pt idx="392">
                  <c:v>7987.62593856655</c:v>
                </c:pt>
                <c:pt idx="393">
                  <c:v>7996.34129692833</c:v>
                </c:pt>
                <c:pt idx="394">
                  <c:v>8000.69897610921</c:v>
                </c:pt>
                <c:pt idx="395">
                  <c:v>8005.0566552901</c:v>
                </c:pt>
                <c:pt idx="396">
                  <c:v>8005.0566552901</c:v>
                </c:pt>
                <c:pt idx="397">
                  <c:v>8009.41433447099</c:v>
                </c:pt>
                <c:pt idx="398">
                  <c:v>8013.77201365188</c:v>
                </c:pt>
                <c:pt idx="399">
                  <c:v>8013.77201365188</c:v>
                </c:pt>
                <c:pt idx="400">
                  <c:v>8018.12969283276</c:v>
                </c:pt>
                <c:pt idx="401">
                  <c:v>8018.12969283276</c:v>
                </c:pt>
                <c:pt idx="402">
                  <c:v>8022.48737201365</c:v>
                </c:pt>
                <c:pt idx="403">
                  <c:v>8026.84505119454</c:v>
                </c:pt>
                <c:pt idx="404">
                  <c:v>8031.20273037543</c:v>
                </c:pt>
                <c:pt idx="405">
                  <c:v>8035.56040955631</c:v>
                </c:pt>
                <c:pt idx="406">
                  <c:v>8039.9180887372</c:v>
                </c:pt>
                <c:pt idx="407">
                  <c:v>8044.27576791809</c:v>
                </c:pt>
                <c:pt idx="408">
                  <c:v>8048.63344709898</c:v>
                </c:pt>
                <c:pt idx="409">
                  <c:v>8052.99112627986</c:v>
                </c:pt>
                <c:pt idx="410">
                  <c:v>8057.34880546075</c:v>
                </c:pt>
                <c:pt idx="411">
                  <c:v>8061.70648464164</c:v>
                </c:pt>
                <c:pt idx="412">
                  <c:v>8061.70648464164</c:v>
                </c:pt>
                <c:pt idx="413">
                  <c:v>8066.06416382253</c:v>
                </c:pt>
                <c:pt idx="414">
                  <c:v>8066.06416382253</c:v>
                </c:pt>
                <c:pt idx="415">
                  <c:v>8070.42184300341</c:v>
                </c:pt>
                <c:pt idx="416">
                  <c:v>8074.7795221843</c:v>
                </c:pt>
                <c:pt idx="417">
                  <c:v>8074.7795221843</c:v>
                </c:pt>
                <c:pt idx="418">
                  <c:v>8079.13720136519</c:v>
                </c:pt>
                <c:pt idx="419">
                  <c:v>8087.85255972696</c:v>
                </c:pt>
                <c:pt idx="420">
                  <c:v>8087.85255972696</c:v>
                </c:pt>
                <c:pt idx="421">
                  <c:v>8092.21023890785</c:v>
                </c:pt>
                <c:pt idx="422">
                  <c:v>8100.92559726963</c:v>
                </c:pt>
                <c:pt idx="423">
                  <c:v>8105.28327645051</c:v>
                </c:pt>
                <c:pt idx="424">
                  <c:v>8105.28327645051</c:v>
                </c:pt>
                <c:pt idx="425">
                  <c:v>8109.6409556314</c:v>
                </c:pt>
                <c:pt idx="426">
                  <c:v>8113.99863481229</c:v>
                </c:pt>
                <c:pt idx="427">
                  <c:v>8113.99863481229</c:v>
                </c:pt>
                <c:pt idx="428">
                  <c:v>8118.35631399318</c:v>
                </c:pt>
                <c:pt idx="429">
                  <c:v>8118.35631399318</c:v>
                </c:pt>
                <c:pt idx="430">
                  <c:v>8122.71399317406</c:v>
                </c:pt>
                <c:pt idx="431">
                  <c:v>8127.07167235495</c:v>
                </c:pt>
                <c:pt idx="432">
                  <c:v>8131.42935153584</c:v>
                </c:pt>
                <c:pt idx="433">
                  <c:v>8135.78703071672</c:v>
                </c:pt>
                <c:pt idx="434">
                  <c:v>8140.14470989761</c:v>
                </c:pt>
                <c:pt idx="435">
                  <c:v>8144.5023890785</c:v>
                </c:pt>
                <c:pt idx="436">
                  <c:v>8148.86006825939</c:v>
                </c:pt>
                <c:pt idx="437">
                  <c:v>8153.21774744027</c:v>
                </c:pt>
                <c:pt idx="438">
                  <c:v>8157.57542662116</c:v>
                </c:pt>
                <c:pt idx="439">
                  <c:v>8157.57542662116</c:v>
                </c:pt>
                <c:pt idx="440">
                  <c:v>8161.93310580205</c:v>
                </c:pt>
                <c:pt idx="441">
                  <c:v>8166.29078498294</c:v>
                </c:pt>
                <c:pt idx="442">
                  <c:v>8166.29078498294</c:v>
                </c:pt>
                <c:pt idx="443">
                  <c:v>8170.64846416382</c:v>
                </c:pt>
                <c:pt idx="444">
                  <c:v>8170.64846416382</c:v>
                </c:pt>
                <c:pt idx="445">
                  <c:v>8175.00614334471</c:v>
                </c:pt>
                <c:pt idx="446">
                  <c:v>8179.3638225256</c:v>
                </c:pt>
                <c:pt idx="447">
                  <c:v>8183.72150170649</c:v>
                </c:pt>
                <c:pt idx="448">
                  <c:v>8188.07918088737</c:v>
                </c:pt>
                <c:pt idx="449">
                  <c:v>8192.43686006826</c:v>
                </c:pt>
                <c:pt idx="450">
                  <c:v>8196.79453924915</c:v>
                </c:pt>
                <c:pt idx="451">
                  <c:v>8201.15221843003</c:v>
                </c:pt>
                <c:pt idx="452">
                  <c:v>8205.50989761092</c:v>
                </c:pt>
                <c:pt idx="453">
                  <c:v>8205.50989761092</c:v>
                </c:pt>
                <c:pt idx="454">
                  <c:v>8209.86757679181</c:v>
                </c:pt>
                <c:pt idx="455">
                  <c:v>8214.2252559727</c:v>
                </c:pt>
                <c:pt idx="456">
                  <c:v>8214.2252559727</c:v>
                </c:pt>
                <c:pt idx="457">
                  <c:v>8218.58293515358</c:v>
                </c:pt>
                <c:pt idx="458">
                  <c:v>8222.94061433447</c:v>
                </c:pt>
                <c:pt idx="459">
                  <c:v>8222.94061433447</c:v>
                </c:pt>
                <c:pt idx="460">
                  <c:v>8227.29829351536</c:v>
                </c:pt>
                <c:pt idx="461">
                  <c:v>8231.65597269625</c:v>
                </c:pt>
                <c:pt idx="462">
                  <c:v>8236.01365187713</c:v>
                </c:pt>
                <c:pt idx="463">
                  <c:v>8240.37133105802</c:v>
                </c:pt>
                <c:pt idx="464">
                  <c:v>8244.72901023891</c:v>
                </c:pt>
                <c:pt idx="465">
                  <c:v>8249.0866894198</c:v>
                </c:pt>
                <c:pt idx="466">
                  <c:v>8253.44436860068</c:v>
                </c:pt>
                <c:pt idx="467">
                  <c:v>8253.44436860068</c:v>
                </c:pt>
                <c:pt idx="468">
                  <c:v>8257.80204778157</c:v>
                </c:pt>
                <c:pt idx="469">
                  <c:v>8262.15972696246</c:v>
                </c:pt>
                <c:pt idx="470">
                  <c:v>8262.15972696246</c:v>
                </c:pt>
                <c:pt idx="471">
                  <c:v>8266.51740614334</c:v>
                </c:pt>
                <c:pt idx="472">
                  <c:v>8270.87508532423</c:v>
                </c:pt>
                <c:pt idx="473">
                  <c:v>8270.87508532423</c:v>
                </c:pt>
                <c:pt idx="474">
                  <c:v>8275.23276450512</c:v>
                </c:pt>
                <c:pt idx="475">
                  <c:v>8279.59044368601</c:v>
                </c:pt>
                <c:pt idx="476">
                  <c:v>8283.94812286689</c:v>
                </c:pt>
                <c:pt idx="477">
                  <c:v>8288.30580204778</c:v>
                </c:pt>
                <c:pt idx="478">
                  <c:v>8292.66348122867</c:v>
                </c:pt>
                <c:pt idx="479">
                  <c:v>8297.02116040956</c:v>
                </c:pt>
                <c:pt idx="480">
                  <c:v>8297.02116040956</c:v>
                </c:pt>
                <c:pt idx="481">
                  <c:v>8301.37883959044</c:v>
                </c:pt>
                <c:pt idx="482">
                  <c:v>8305.73651877133</c:v>
                </c:pt>
                <c:pt idx="483">
                  <c:v>8310.09419795222</c:v>
                </c:pt>
                <c:pt idx="484">
                  <c:v>8310.09419795222</c:v>
                </c:pt>
                <c:pt idx="485">
                  <c:v>8314.45187713311</c:v>
                </c:pt>
                <c:pt idx="486">
                  <c:v>8318.80955631399</c:v>
                </c:pt>
                <c:pt idx="487">
                  <c:v>8318.80955631399</c:v>
                </c:pt>
                <c:pt idx="488">
                  <c:v>8323.16723549488</c:v>
                </c:pt>
                <c:pt idx="489">
                  <c:v>8327.52491467577</c:v>
                </c:pt>
                <c:pt idx="490">
                  <c:v>8327.52491467577</c:v>
                </c:pt>
                <c:pt idx="491">
                  <c:v>8331.88259385665</c:v>
                </c:pt>
                <c:pt idx="492">
                  <c:v>8336.24027303754</c:v>
                </c:pt>
                <c:pt idx="493">
                  <c:v>8340.59795221843</c:v>
                </c:pt>
                <c:pt idx="494">
                  <c:v>8344.95563139932</c:v>
                </c:pt>
                <c:pt idx="495">
                  <c:v>8349.3133105802</c:v>
                </c:pt>
                <c:pt idx="496">
                  <c:v>8353.67098976109</c:v>
                </c:pt>
                <c:pt idx="497">
                  <c:v>8353.67098976109</c:v>
                </c:pt>
                <c:pt idx="498">
                  <c:v>8358.02866894198</c:v>
                </c:pt>
                <c:pt idx="499">
                  <c:v>8362.38634812287</c:v>
                </c:pt>
                <c:pt idx="500">
                  <c:v>8362.38634812287</c:v>
                </c:pt>
                <c:pt idx="501">
                  <c:v>8366.74402730375</c:v>
                </c:pt>
                <c:pt idx="502">
                  <c:v>8371.10170648464</c:v>
                </c:pt>
                <c:pt idx="503">
                  <c:v>8371.10170648464</c:v>
                </c:pt>
                <c:pt idx="504">
                  <c:v>8375.45938566553</c:v>
                </c:pt>
                <c:pt idx="505">
                  <c:v>8379.81706484642</c:v>
                </c:pt>
                <c:pt idx="506">
                  <c:v>8384.1747440273</c:v>
                </c:pt>
                <c:pt idx="507">
                  <c:v>8388.53242320819</c:v>
                </c:pt>
                <c:pt idx="508">
                  <c:v>8392.89010238908</c:v>
                </c:pt>
                <c:pt idx="509">
                  <c:v>8397.24778156996</c:v>
                </c:pt>
                <c:pt idx="510">
                  <c:v>8397.24778156996</c:v>
                </c:pt>
                <c:pt idx="511">
                  <c:v>8401.60546075085</c:v>
                </c:pt>
                <c:pt idx="512">
                  <c:v>8405.96313993174</c:v>
                </c:pt>
                <c:pt idx="513">
                  <c:v>8405.96313993174</c:v>
                </c:pt>
                <c:pt idx="514">
                  <c:v>8410.32081911263</c:v>
                </c:pt>
                <c:pt idx="515">
                  <c:v>8410.32081911263</c:v>
                </c:pt>
                <c:pt idx="516">
                  <c:v>8414.67849829352</c:v>
                </c:pt>
                <c:pt idx="517">
                  <c:v>8419.0361774744</c:v>
                </c:pt>
                <c:pt idx="518">
                  <c:v>8423.39385665529</c:v>
                </c:pt>
                <c:pt idx="519">
                  <c:v>8427.75153583618</c:v>
                </c:pt>
                <c:pt idx="520">
                  <c:v>8432.10921501706</c:v>
                </c:pt>
                <c:pt idx="521">
                  <c:v>8432.10921501706</c:v>
                </c:pt>
                <c:pt idx="522">
                  <c:v>8436.46689419795</c:v>
                </c:pt>
                <c:pt idx="523">
                  <c:v>8440.82457337884</c:v>
                </c:pt>
                <c:pt idx="524">
                  <c:v>8445.18225255973</c:v>
                </c:pt>
                <c:pt idx="525">
                  <c:v>8445.18225255973</c:v>
                </c:pt>
                <c:pt idx="526">
                  <c:v>8449.53993174061</c:v>
                </c:pt>
                <c:pt idx="527">
                  <c:v>8453.8976109215</c:v>
                </c:pt>
                <c:pt idx="528">
                  <c:v>8453.8976109215</c:v>
                </c:pt>
                <c:pt idx="529">
                  <c:v>8458.25529010239</c:v>
                </c:pt>
                <c:pt idx="530">
                  <c:v>8462.61296928328</c:v>
                </c:pt>
                <c:pt idx="531">
                  <c:v>8466.97064846417</c:v>
                </c:pt>
                <c:pt idx="532">
                  <c:v>8466.97064846417</c:v>
                </c:pt>
                <c:pt idx="533">
                  <c:v>8471.32832764505</c:v>
                </c:pt>
                <c:pt idx="534">
                  <c:v>8475.68600682594</c:v>
                </c:pt>
                <c:pt idx="535">
                  <c:v>8480.04368600682</c:v>
                </c:pt>
                <c:pt idx="536">
                  <c:v>8484.40136518771</c:v>
                </c:pt>
                <c:pt idx="537">
                  <c:v>8488.7590443686</c:v>
                </c:pt>
                <c:pt idx="538">
                  <c:v>8488.7590443686</c:v>
                </c:pt>
                <c:pt idx="539">
                  <c:v>8493.11672354949</c:v>
                </c:pt>
                <c:pt idx="540">
                  <c:v>8493.11672354949</c:v>
                </c:pt>
                <c:pt idx="541">
                  <c:v>8497.47440273038</c:v>
                </c:pt>
                <c:pt idx="542">
                  <c:v>8501.83208191126</c:v>
                </c:pt>
                <c:pt idx="543">
                  <c:v>8501.83208191126</c:v>
                </c:pt>
                <c:pt idx="544">
                  <c:v>8506.18976109215</c:v>
                </c:pt>
                <c:pt idx="545">
                  <c:v>8510.54744027304</c:v>
                </c:pt>
                <c:pt idx="546">
                  <c:v>8510.54744027304</c:v>
                </c:pt>
                <c:pt idx="547">
                  <c:v>8519.26279863481</c:v>
                </c:pt>
                <c:pt idx="548">
                  <c:v>8523.6204778157</c:v>
                </c:pt>
                <c:pt idx="549">
                  <c:v>8523.6204778157</c:v>
                </c:pt>
                <c:pt idx="550">
                  <c:v>8527.97815699659</c:v>
                </c:pt>
                <c:pt idx="551">
                  <c:v>8532.33583617747</c:v>
                </c:pt>
                <c:pt idx="552">
                  <c:v>8536.69351535836</c:v>
                </c:pt>
                <c:pt idx="553">
                  <c:v>8536.69351535836</c:v>
                </c:pt>
                <c:pt idx="554">
                  <c:v>8541.05119453925</c:v>
                </c:pt>
                <c:pt idx="555">
                  <c:v>8545.40887372014</c:v>
                </c:pt>
                <c:pt idx="556">
                  <c:v>8545.40887372014</c:v>
                </c:pt>
                <c:pt idx="557">
                  <c:v>8549.76655290102</c:v>
                </c:pt>
                <c:pt idx="558">
                  <c:v>8549.76655290102</c:v>
                </c:pt>
                <c:pt idx="559">
                  <c:v>8554.12423208191</c:v>
                </c:pt>
                <c:pt idx="560">
                  <c:v>8558.4819112628</c:v>
                </c:pt>
                <c:pt idx="561">
                  <c:v>8558.4819112628</c:v>
                </c:pt>
                <c:pt idx="562">
                  <c:v>8562.83959044369</c:v>
                </c:pt>
                <c:pt idx="563">
                  <c:v>8567.19726962457</c:v>
                </c:pt>
                <c:pt idx="564">
                  <c:v>8571.55494880546</c:v>
                </c:pt>
                <c:pt idx="565">
                  <c:v>8575.91262798635</c:v>
                </c:pt>
                <c:pt idx="566">
                  <c:v>8580.27030716724</c:v>
                </c:pt>
                <c:pt idx="567">
                  <c:v>8584.62798634812</c:v>
                </c:pt>
                <c:pt idx="568">
                  <c:v>8584.62798634812</c:v>
                </c:pt>
                <c:pt idx="569">
                  <c:v>8588.98566552901</c:v>
                </c:pt>
                <c:pt idx="570">
                  <c:v>8588.98566552901</c:v>
                </c:pt>
                <c:pt idx="571">
                  <c:v>8593.3433447099</c:v>
                </c:pt>
                <c:pt idx="572">
                  <c:v>8593.3433447099</c:v>
                </c:pt>
                <c:pt idx="573">
                  <c:v>8597.70102389079</c:v>
                </c:pt>
                <c:pt idx="574">
                  <c:v>8602.05870307167</c:v>
                </c:pt>
                <c:pt idx="575">
                  <c:v>8606.41638225256</c:v>
                </c:pt>
                <c:pt idx="576">
                  <c:v>8606.41638225256</c:v>
                </c:pt>
                <c:pt idx="577">
                  <c:v>8610.77406143345</c:v>
                </c:pt>
                <c:pt idx="578">
                  <c:v>8615.13174061433</c:v>
                </c:pt>
                <c:pt idx="579">
                  <c:v>8619.48941979522</c:v>
                </c:pt>
                <c:pt idx="580">
                  <c:v>8619.48941979522</c:v>
                </c:pt>
                <c:pt idx="581">
                  <c:v>8623.84709897611</c:v>
                </c:pt>
                <c:pt idx="582">
                  <c:v>8628.204778157</c:v>
                </c:pt>
                <c:pt idx="583">
                  <c:v>8628.204778157</c:v>
                </c:pt>
                <c:pt idx="584">
                  <c:v>8632.56245733788</c:v>
                </c:pt>
                <c:pt idx="585">
                  <c:v>8636.92013651877</c:v>
                </c:pt>
                <c:pt idx="586">
                  <c:v>8641.27781569966</c:v>
                </c:pt>
                <c:pt idx="587">
                  <c:v>8641.27781569966</c:v>
                </c:pt>
                <c:pt idx="588">
                  <c:v>8645.63549488055</c:v>
                </c:pt>
                <c:pt idx="589">
                  <c:v>8649.99317406143</c:v>
                </c:pt>
                <c:pt idx="590">
                  <c:v>8649.99317406143</c:v>
                </c:pt>
                <c:pt idx="591">
                  <c:v>8654.35085324232</c:v>
                </c:pt>
                <c:pt idx="592">
                  <c:v>8658.70853242321</c:v>
                </c:pt>
                <c:pt idx="593">
                  <c:v>8658.70853242321</c:v>
                </c:pt>
                <c:pt idx="594">
                  <c:v>8663.0662116041</c:v>
                </c:pt>
                <c:pt idx="595">
                  <c:v>8667.42389078498</c:v>
                </c:pt>
                <c:pt idx="596">
                  <c:v>8671.78156996587</c:v>
                </c:pt>
                <c:pt idx="597">
                  <c:v>8671.78156996587</c:v>
                </c:pt>
                <c:pt idx="598">
                  <c:v>8676.13924914676</c:v>
                </c:pt>
                <c:pt idx="599">
                  <c:v>8676.13924914676</c:v>
                </c:pt>
                <c:pt idx="600">
                  <c:v>8680.49692832764</c:v>
                </c:pt>
                <c:pt idx="601">
                  <c:v>8684.85460750853</c:v>
                </c:pt>
                <c:pt idx="602">
                  <c:v>8684.85460750853</c:v>
                </c:pt>
                <c:pt idx="603">
                  <c:v>8689.21228668942</c:v>
                </c:pt>
                <c:pt idx="604">
                  <c:v>8693.56996587031</c:v>
                </c:pt>
                <c:pt idx="605">
                  <c:v>8697.92764505119</c:v>
                </c:pt>
                <c:pt idx="606">
                  <c:v>8697.92764505119</c:v>
                </c:pt>
                <c:pt idx="607">
                  <c:v>8702.28532423208</c:v>
                </c:pt>
                <c:pt idx="608">
                  <c:v>8706.64300341297</c:v>
                </c:pt>
                <c:pt idx="609">
                  <c:v>8711.00068259386</c:v>
                </c:pt>
                <c:pt idx="610">
                  <c:v>8711.00068259386</c:v>
                </c:pt>
                <c:pt idx="611">
                  <c:v>8715.35836177474</c:v>
                </c:pt>
                <c:pt idx="612">
                  <c:v>8719.71604095563</c:v>
                </c:pt>
                <c:pt idx="613">
                  <c:v>8719.71604095563</c:v>
                </c:pt>
                <c:pt idx="614">
                  <c:v>8724.07372013652</c:v>
                </c:pt>
                <c:pt idx="615">
                  <c:v>8724.07372013652</c:v>
                </c:pt>
                <c:pt idx="616">
                  <c:v>8728.43139931741</c:v>
                </c:pt>
                <c:pt idx="617">
                  <c:v>8732.78907849829</c:v>
                </c:pt>
                <c:pt idx="618">
                  <c:v>8732.78907849829</c:v>
                </c:pt>
                <c:pt idx="619">
                  <c:v>8737.14675767918</c:v>
                </c:pt>
                <c:pt idx="620">
                  <c:v>8741.50443686007</c:v>
                </c:pt>
                <c:pt idx="621">
                  <c:v>8741.50443686007</c:v>
                </c:pt>
                <c:pt idx="622">
                  <c:v>8745.86211604096</c:v>
                </c:pt>
                <c:pt idx="623">
                  <c:v>8750.21979522184</c:v>
                </c:pt>
                <c:pt idx="624">
                  <c:v>8754.57747440273</c:v>
                </c:pt>
                <c:pt idx="625">
                  <c:v>8754.57747440273</c:v>
                </c:pt>
                <c:pt idx="626">
                  <c:v>8758.93515358362</c:v>
                </c:pt>
                <c:pt idx="627">
                  <c:v>8763.2928327645</c:v>
                </c:pt>
                <c:pt idx="628">
                  <c:v>8763.2928327645</c:v>
                </c:pt>
                <c:pt idx="629">
                  <c:v>8767.65051194539</c:v>
                </c:pt>
                <c:pt idx="630">
                  <c:v>8767.65051194539</c:v>
                </c:pt>
                <c:pt idx="631">
                  <c:v>8772.00819112628</c:v>
                </c:pt>
                <c:pt idx="632">
                  <c:v>8776.36587030717</c:v>
                </c:pt>
                <c:pt idx="633">
                  <c:v>8776.36587030717</c:v>
                </c:pt>
                <c:pt idx="634">
                  <c:v>8780.72354948805</c:v>
                </c:pt>
                <c:pt idx="635">
                  <c:v>8785.08122866894</c:v>
                </c:pt>
                <c:pt idx="636">
                  <c:v>8789.43890784983</c:v>
                </c:pt>
                <c:pt idx="637">
                  <c:v>8789.43890784983</c:v>
                </c:pt>
                <c:pt idx="638">
                  <c:v>8793.79658703072</c:v>
                </c:pt>
                <c:pt idx="639">
                  <c:v>8798.1542662116</c:v>
                </c:pt>
                <c:pt idx="640">
                  <c:v>8802.51194539249</c:v>
                </c:pt>
                <c:pt idx="641">
                  <c:v>8802.51194539249</c:v>
                </c:pt>
                <c:pt idx="642">
                  <c:v>8806.86962457338</c:v>
                </c:pt>
                <c:pt idx="643">
                  <c:v>8806.86962457338</c:v>
                </c:pt>
                <c:pt idx="644">
                  <c:v>8811.22730375427</c:v>
                </c:pt>
                <c:pt idx="645">
                  <c:v>8811.22730375427</c:v>
                </c:pt>
                <c:pt idx="646">
                  <c:v>8815.58498293515</c:v>
                </c:pt>
                <c:pt idx="647">
                  <c:v>8819.94266211604</c:v>
                </c:pt>
                <c:pt idx="648">
                  <c:v>8819.94266211604</c:v>
                </c:pt>
                <c:pt idx="649">
                  <c:v>8824.30034129693</c:v>
                </c:pt>
                <c:pt idx="650">
                  <c:v>8828.65802047782</c:v>
                </c:pt>
                <c:pt idx="651">
                  <c:v>8833.0156996587</c:v>
                </c:pt>
                <c:pt idx="652">
                  <c:v>8833.0156996587</c:v>
                </c:pt>
                <c:pt idx="653">
                  <c:v>8837.37337883959</c:v>
                </c:pt>
                <c:pt idx="654">
                  <c:v>8841.73105802048</c:v>
                </c:pt>
                <c:pt idx="655">
                  <c:v>8841.73105802048</c:v>
                </c:pt>
                <c:pt idx="656">
                  <c:v>8846.08873720136</c:v>
                </c:pt>
                <c:pt idx="657">
                  <c:v>8850.44641638225</c:v>
                </c:pt>
                <c:pt idx="658">
                  <c:v>8850.44641638225</c:v>
                </c:pt>
                <c:pt idx="659">
                  <c:v>8854.80409556314</c:v>
                </c:pt>
                <c:pt idx="660">
                  <c:v>8859.16177474403</c:v>
                </c:pt>
                <c:pt idx="661">
                  <c:v>8859.16177474403</c:v>
                </c:pt>
                <c:pt idx="662">
                  <c:v>8863.51945392492</c:v>
                </c:pt>
                <c:pt idx="663">
                  <c:v>8867.8771331058</c:v>
                </c:pt>
                <c:pt idx="664">
                  <c:v>8867.8771331058</c:v>
                </c:pt>
                <c:pt idx="665">
                  <c:v>8872.23481228669</c:v>
                </c:pt>
                <c:pt idx="666">
                  <c:v>8872.23481228669</c:v>
                </c:pt>
                <c:pt idx="667">
                  <c:v>8876.59249146758</c:v>
                </c:pt>
                <c:pt idx="668">
                  <c:v>8880.95017064846</c:v>
                </c:pt>
                <c:pt idx="669">
                  <c:v>8885.30784982935</c:v>
                </c:pt>
                <c:pt idx="670">
                  <c:v>8885.30784982935</c:v>
                </c:pt>
                <c:pt idx="671">
                  <c:v>8889.66552901024</c:v>
                </c:pt>
                <c:pt idx="672">
                  <c:v>8894.02320819113</c:v>
                </c:pt>
                <c:pt idx="673">
                  <c:v>8894.02320819113</c:v>
                </c:pt>
                <c:pt idx="674">
                  <c:v>8898.38088737201</c:v>
                </c:pt>
                <c:pt idx="675">
                  <c:v>8898.38088737201</c:v>
                </c:pt>
                <c:pt idx="676">
                  <c:v>8902.7385665529</c:v>
                </c:pt>
                <c:pt idx="677">
                  <c:v>8907.09624573379</c:v>
                </c:pt>
                <c:pt idx="678">
                  <c:v>8907.09624573379</c:v>
                </c:pt>
                <c:pt idx="679">
                  <c:v>8911.45392491468</c:v>
                </c:pt>
                <c:pt idx="680">
                  <c:v>8915.81160409556</c:v>
                </c:pt>
                <c:pt idx="681">
                  <c:v>8920.16928327645</c:v>
                </c:pt>
                <c:pt idx="682">
                  <c:v>8920.16928327645</c:v>
                </c:pt>
                <c:pt idx="683">
                  <c:v>8924.52696245734</c:v>
                </c:pt>
                <c:pt idx="684">
                  <c:v>8928.88464163823</c:v>
                </c:pt>
                <c:pt idx="685">
                  <c:v>8928.88464163823</c:v>
                </c:pt>
                <c:pt idx="686">
                  <c:v>8933.24232081911</c:v>
                </c:pt>
                <c:pt idx="687">
                  <c:v>8933.24232081911</c:v>
                </c:pt>
                <c:pt idx="688">
                  <c:v>8937.6</c:v>
                </c:pt>
                <c:pt idx="689">
                  <c:v>8937.6</c:v>
                </c:pt>
                <c:pt idx="690">
                  <c:v>8941.95767918089</c:v>
                </c:pt>
                <c:pt idx="691">
                  <c:v>8941.95767918089</c:v>
                </c:pt>
                <c:pt idx="692">
                  <c:v>8946.31535836178</c:v>
                </c:pt>
                <c:pt idx="693">
                  <c:v>8950.67303754266</c:v>
                </c:pt>
                <c:pt idx="694">
                  <c:v>8950.67303754266</c:v>
                </c:pt>
                <c:pt idx="695">
                  <c:v>8955.03071672355</c:v>
                </c:pt>
              </c:numCache>
            </c:numRef>
          </c:xVal>
          <c:yVal>
            <c:numRef>
              <c:f>TEST7749!$E$3:$E$698</c:f>
              <c:numCache>
                <c:formatCode>General</c:formatCode>
                <c:ptCount val="696"/>
                <c:pt idx="0">
                  <c:v>516.7</c:v>
                </c:pt>
                <c:pt idx="1">
                  <c:v>516.7</c:v>
                </c:pt>
                <c:pt idx="2">
                  <c:v>517.2</c:v>
                </c:pt>
                <c:pt idx="3">
                  <c:v>517.4</c:v>
                </c:pt>
                <c:pt idx="4">
                  <c:v>517.5</c:v>
                </c:pt>
                <c:pt idx="5">
                  <c:v>517.4</c:v>
                </c:pt>
                <c:pt idx="6">
                  <c:v>517.8</c:v>
                </c:pt>
                <c:pt idx="7">
                  <c:v>518</c:v>
                </c:pt>
                <c:pt idx="8">
                  <c:v>518</c:v>
                </c:pt>
                <c:pt idx="9">
                  <c:v>518.6</c:v>
                </c:pt>
                <c:pt idx="10">
                  <c:v>518.6</c:v>
                </c:pt>
                <c:pt idx="11">
                  <c:v>519.5</c:v>
                </c:pt>
                <c:pt idx="12">
                  <c:v>519.9</c:v>
                </c:pt>
                <c:pt idx="13">
                  <c:v>520.7</c:v>
                </c:pt>
                <c:pt idx="14">
                  <c:v>520.8</c:v>
                </c:pt>
                <c:pt idx="15">
                  <c:v>521.5</c:v>
                </c:pt>
                <c:pt idx="16">
                  <c:v>522.6</c:v>
                </c:pt>
                <c:pt idx="17">
                  <c:v>523.1</c:v>
                </c:pt>
                <c:pt idx="18">
                  <c:v>523.5</c:v>
                </c:pt>
                <c:pt idx="19">
                  <c:v>523.7</c:v>
                </c:pt>
                <c:pt idx="20">
                  <c:v>523.9</c:v>
                </c:pt>
                <c:pt idx="21">
                  <c:v>524</c:v>
                </c:pt>
                <c:pt idx="22">
                  <c:v>524.4</c:v>
                </c:pt>
                <c:pt idx="23">
                  <c:v>524.5</c:v>
                </c:pt>
                <c:pt idx="24">
                  <c:v>525.5</c:v>
                </c:pt>
                <c:pt idx="25">
                  <c:v>526.3</c:v>
                </c:pt>
                <c:pt idx="26">
                  <c:v>526.8</c:v>
                </c:pt>
                <c:pt idx="27">
                  <c:v>526.7</c:v>
                </c:pt>
                <c:pt idx="28">
                  <c:v>527.3</c:v>
                </c:pt>
                <c:pt idx="29">
                  <c:v>528.2</c:v>
                </c:pt>
                <c:pt idx="30">
                  <c:v>528.4</c:v>
                </c:pt>
                <c:pt idx="31">
                  <c:v>528.9</c:v>
                </c:pt>
                <c:pt idx="32">
                  <c:v>529.3</c:v>
                </c:pt>
                <c:pt idx="33">
                  <c:v>529.8</c:v>
                </c:pt>
                <c:pt idx="34">
                  <c:v>530.5</c:v>
                </c:pt>
                <c:pt idx="35">
                  <c:v>531.5</c:v>
                </c:pt>
                <c:pt idx="36">
                  <c:v>532.1</c:v>
                </c:pt>
                <c:pt idx="37">
                  <c:v>532.3</c:v>
                </c:pt>
                <c:pt idx="38">
                  <c:v>532.9</c:v>
                </c:pt>
                <c:pt idx="39">
                  <c:v>533</c:v>
                </c:pt>
                <c:pt idx="40">
                  <c:v>534.2</c:v>
                </c:pt>
                <c:pt idx="41">
                  <c:v>534.4</c:v>
                </c:pt>
                <c:pt idx="42">
                  <c:v>535.1</c:v>
                </c:pt>
                <c:pt idx="43">
                  <c:v>535.6</c:v>
                </c:pt>
                <c:pt idx="44">
                  <c:v>535.6</c:v>
                </c:pt>
                <c:pt idx="45">
                  <c:v>535.8</c:v>
                </c:pt>
                <c:pt idx="46">
                  <c:v>536.2</c:v>
                </c:pt>
                <c:pt idx="47">
                  <c:v>536.8</c:v>
                </c:pt>
                <c:pt idx="48">
                  <c:v>537.6</c:v>
                </c:pt>
                <c:pt idx="49">
                  <c:v>537.6</c:v>
                </c:pt>
                <c:pt idx="50">
                  <c:v>537.9</c:v>
                </c:pt>
                <c:pt idx="51">
                  <c:v>538.1</c:v>
                </c:pt>
                <c:pt idx="52">
                  <c:v>538.3</c:v>
                </c:pt>
                <c:pt idx="53">
                  <c:v>539</c:v>
                </c:pt>
                <c:pt idx="54">
                  <c:v>539.4</c:v>
                </c:pt>
                <c:pt idx="55">
                  <c:v>539.1</c:v>
                </c:pt>
                <c:pt idx="56">
                  <c:v>540.5</c:v>
                </c:pt>
                <c:pt idx="57">
                  <c:v>541.1</c:v>
                </c:pt>
                <c:pt idx="58">
                  <c:v>541.1</c:v>
                </c:pt>
                <c:pt idx="59">
                  <c:v>541.8</c:v>
                </c:pt>
                <c:pt idx="60">
                  <c:v>542.4</c:v>
                </c:pt>
                <c:pt idx="61">
                  <c:v>542.8</c:v>
                </c:pt>
                <c:pt idx="62">
                  <c:v>544</c:v>
                </c:pt>
                <c:pt idx="63">
                  <c:v>544.2</c:v>
                </c:pt>
                <c:pt idx="64">
                  <c:v>544.6</c:v>
                </c:pt>
                <c:pt idx="65">
                  <c:v>544.8</c:v>
                </c:pt>
                <c:pt idx="66">
                  <c:v>545.3</c:v>
                </c:pt>
                <c:pt idx="67">
                  <c:v>545.5</c:v>
                </c:pt>
                <c:pt idx="68">
                  <c:v>546</c:v>
                </c:pt>
                <c:pt idx="69">
                  <c:v>545.9</c:v>
                </c:pt>
                <c:pt idx="70">
                  <c:v>546.6</c:v>
                </c:pt>
                <c:pt idx="71">
                  <c:v>547.3</c:v>
                </c:pt>
                <c:pt idx="72">
                  <c:v>548.4</c:v>
                </c:pt>
                <c:pt idx="73">
                  <c:v>547.9</c:v>
                </c:pt>
                <c:pt idx="74">
                  <c:v>548.2</c:v>
                </c:pt>
                <c:pt idx="75">
                  <c:v>548.2</c:v>
                </c:pt>
                <c:pt idx="76">
                  <c:v>548.8</c:v>
                </c:pt>
                <c:pt idx="77">
                  <c:v>549.3</c:v>
                </c:pt>
                <c:pt idx="78">
                  <c:v>549.7</c:v>
                </c:pt>
                <c:pt idx="79">
                  <c:v>549.9</c:v>
                </c:pt>
                <c:pt idx="80">
                  <c:v>550.6</c:v>
                </c:pt>
                <c:pt idx="81">
                  <c:v>551</c:v>
                </c:pt>
                <c:pt idx="82">
                  <c:v>551.4</c:v>
                </c:pt>
                <c:pt idx="83">
                  <c:v>551.6</c:v>
                </c:pt>
                <c:pt idx="84">
                  <c:v>552.1</c:v>
                </c:pt>
                <c:pt idx="85">
                  <c:v>551.9</c:v>
                </c:pt>
                <c:pt idx="86">
                  <c:v>553</c:v>
                </c:pt>
                <c:pt idx="87">
                  <c:v>552.5</c:v>
                </c:pt>
                <c:pt idx="88">
                  <c:v>552.8</c:v>
                </c:pt>
                <c:pt idx="89">
                  <c:v>553.4</c:v>
                </c:pt>
                <c:pt idx="90">
                  <c:v>554.7</c:v>
                </c:pt>
                <c:pt idx="91">
                  <c:v>555</c:v>
                </c:pt>
                <c:pt idx="92">
                  <c:v>555.1</c:v>
                </c:pt>
                <c:pt idx="93">
                  <c:v>555.7</c:v>
                </c:pt>
                <c:pt idx="94">
                  <c:v>555.9</c:v>
                </c:pt>
                <c:pt idx="95">
                  <c:v>556.5</c:v>
                </c:pt>
                <c:pt idx="96">
                  <c:v>556.6</c:v>
                </c:pt>
                <c:pt idx="97">
                  <c:v>557.1</c:v>
                </c:pt>
                <c:pt idx="98">
                  <c:v>557.5</c:v>
                </c:pt>
                <c:pt idx="99">
                  <c:v>557.2</c:v>
                </c:pt>
                <c:pt idx="100">
                  <c:v>557.9</c:v>
                </c:pt>
                <c:pt idx="101">
                  <c:v>558.7</c:v>
                </c:pt>
                <c:pt idx="102">
                  <c:v>558.9</c:v>
                </c:pt>
                <c:pt idx="103">
                  <c:v>559.5</c:v>
                </c:pt>
                <c:pt idx="104">
                  <c:v>559.4</c:v>
                </c:pt>
                <c:pt idx="105">
                  <c:v>559.8</c:v>
                </c:pt>
                <c:pt idx="106">
                  <c:v>561.1</c:v>
                </c:pt>
                <c:pt idx="107">
                  <c:v>561.4</c:v>
                </c:pt>
                <c:pt idx="108">
                  <c:v>561.6</c:v>
                </c:pt>
                <c:pt idx="109">
                  <c:v>562.4</c:v>
                </c:pt>
                <c:pt idx="110">
                  <c:v>562.6</c:v>
                </c:pt>
                <c:pt idx="111">
                  <c:v>563.4</c:v>
                </c:pt>
                <c:pt idx="112">
                  <c:v>564</c:v>
                </c:pt>
                <c:pt idx="113">
                  <c:v>564.4</c:v>
                </c:pt>
                <c:pt idx="114">
                  <c:v>564.1</c:v>
                </c:pt>
                <c:pt idx="115">
                  <c:v>564.7</c:v>
                </c:pt>
                <c:pt idx="116">
                  <c:v>564.6</c:v>
                </c:pt>
                <c:pt idx="117">
                  <c:v>564.3</c:v>
                </c:pt>
                <c:pt idx="118">
                  <c:v>564.9</c:v>
                </c:pt>
                <c:pt idx="119">
                  <c:v>564.9</c:v>
                </c:pt>
                <c:pt idx="120">
                  <c:v>565.4</c:v>
                </c:pt>
                <c:pt idx="121">
                  <c:v>566.4</c:v>
                </c:pt>
                <c:pt idx="122">
                  <c:v>566.8</c:v>
                </c:pt>
                <c:pt idx="123">
                  <c:v>566.9</c:v>
                </c:pt>
                <c:pt idx="124">
                  <c:v>568.2</c:v>
                </c:pt>
                <c:pt idx="125">
                  <c:v>568.5</c:v>
                </c:pt>
                <c:pt idx="126">
                  <c:v>569.7</c:v>
                </c:pt>
                <c:pt idx="127">
                  <c:v>570.1</c:v>
                </c:pt>
                <c:pt idx="128">
                  <c:v>570.5</c:v>
                </c:pt>
                <c:pt idx="129">
                  <c:v>570.6</c:v>
                </c:pt>
                <c:pt idx="130">
                  <c:v>571.1</c:v>
                </c:pt>
                <c:pt idx="131">
                  <c:v>570.6</c:v>
                </c:pt>
                <c:pt idx="132">
                  <c:v>570.2</c:v>
                </c:pt>
                <c:pt idx="133">
                  <c:v>570.9</c:v>
                </c:pt>
                <c:pt idx="134">
                  <c:v>570.6</c:v>
                </c:pt>
                <c:pt idx="135">
                  <c:v>571</c:v>
                </c:pt>
                <c:pt idx="136">
                  <c:v>570.7</c:v>
                </c:pt>
                <c:pt idx="137">
                  <c:v>571.1</c:v>
                </c:pt>
                <c:pt idx="138">
                  <c:v>571.4</c:v>
                </c:pt>
                <c:pt idx="139">
                  <c:v>573.5</c:v>
                </c:pt>
                <c:pt idx="140">
                  <c:v>573.7</c:v>
                </c:pt>
                <c:pt idx="141">
                  <c:v>574.7</c:v>
                </c:pt>
                <c:pt idx="142">
                  <c:v>575.2</c:v>
                </c:pt>
                <c:pt idx="143">
                  <c:v>575.6</c:v>
                </c:pt>
                <c:pt idx="144">
                  <c:v>575.8</c:v>
                </c:pt>
                <c:pt idx="145">
                  <c:v>576.3</c:v>
                </c:pt>
                <c:pt idx="146">
                  <c:v>575.8</c:v>
                </c:pt>
                <c:pt idx="147">
                  <c:v>575.5</c:v>
                </c:pt>
                <c:pt idx="148">
                  <c:v>576.1</c:v>
                </c:pt>
                <c:pt idx="149">
                  <c:v>575.9</c:v>
                </c:pt>
                <c:pt idx="150">
                  <c:v>576.3</c:v>
                </c:pt>
                <c:pt idx="151">
                  <c:v>575.4</c:v>
                </c:pt>
                <c:pt idx="152">
                  <c:v>575.7</c:v>
                </c:pt>
                <c:pt idx="153">
                  <c:v>576</c:v>
                </c:pt>
                <c:pt idx="154">
                  <c:v>577</c:v>
                </c:pt>
                <c:pt idx="155">
                  <c:v>577.2</c:v>
                </c:pt>
                <c:pt idx="156">
                  <c:v>578.3</c:v>
                </c:pt>
                <c:pt idx="157">
                  <c:v>578.8</c:v>
                </c:pt>
                <c:pt idx="158">
                  <c:v>579.1</c:v>
                </c:pt>
                <c:pt idx="159">
                  <c:v>579.3</c:v>
                </c:pt>
                <c:pt idx="160">
                  <c:v>579.9</c:v>
                </c:pt>
                <c:pt idx="161">
                  <c:v>579.9</c:v>
                </c:pt>
                <c:pt idx="162">
                  <c:v>579.6</c:v>
                </c:pt>
                <c:pt idx="163">
                  <c:v>580.1</c:v>
                </c:pt>
                <c:pt idx="164">
                  <c:v>580</c:v>
                </c:pt>
                <c:pt idx="165">
                  <c:v>580.5</c:v>
                </c:pt>
                <c:pt idx="166">
                  <c:v>579.9</c:v>
                </c:pt>
                <c:pt idx="167">
                  <c:v>580.1</c:v>
                </c:pt>
                <c:pt idx="168">
                  <c:v>580.3</c:v>
                </c:pt>
                <c:pt idx="169">
                  <c:v>581.1</c:v>
                </c:pt>
                <c:pt idx="170">
                  <c:v>583</c:v>
                </c:pt>
                <c:pt idx="171">
                  <c:v>583.2</c:v>
                </c:pt>
                <c:pt idx="172">
                  <c:v>583.7</c:v>
                </c:pt>
                <c:pt idx="173">
                  <c:v>584.1</c:v>
                </c:pt>
                <c:pt idx="174">
                  <c:v>583.9</c:v>
                </c:pt>
                <c:pt idx="175">
                  <c:v>583.7</c:v>
                </c:pt>
                <c:pt idx="176">
                  <c:v>583.4</c:v>
                </c:pt>
                <c:pt idx="177">
                  <c:v>583</c:v>
                </c:pt>
                <c:pt idx="178">
                  <c:v>583.6</c:v>
                </c:pt>
                <c:pt idx="179">
                  <c:v>583.4</c:v>
                </c:pt>
                <c:pt idx="180">
                  <c:v>583.8</c:v>
                </c:pt>
                <c:pt idx="181">
                  <c:v>584.1</c:v>
                </c:pt>
                <c:pt idx="182">
                  <c:v>584.3</c:v>
                </c:pt>
                <c:pt idx="183">
                  <c:v>584.6</c:v>
                </c:pt>
                <c:pt idx="184">
                  <c:v>585.5</c:v>
                </c:pt>
                <c:pt idx="185">
                  <c:v>586.1</c:v>
                </c:pt>
                <c:pt idx="186">
                  <c:v>586.3</c:v>
                </c:pt>
                <c:pt idx="187">
                  <c:v>586.5</c:v>
                </c:pt>
                <c:pt idx="188">
                  <c:v>586.4</c:v>
                </c:pt>
                <c:pt idx="189">
                  <c:v>587</c:v>
                </c:pt>
                <c:pt idx="190">
                  <c:v>586.2</c:v>
                </c:pt>
                <c:pt idx="191">
                  <c:v>586.8</c:v>
                </c:pt>
                <c:pt idx="192">
                  <c:v>586.4</c:v>
                </c:pt>
                <c:pt idx="193">
                  <c:v>586</c:v>
                </c:pt>
                <c:pt idx="194">
                  <c:v>586.5</c:v>
                </c:pt>
                <c:pt idx="195">
                  <c:v>585.9</c:v>
                </c:pt>
                <c:pt idx="196">
                  <c:v>585.8</c:v>
                </c:pt>
                <c:pt idx="197">
                  <c:v>586</c:v>
                </c:pt>
                <c:pt idx="198">
                  <c:v>586.5</c:v>
                </c:pt>
                <c:pt idx="199">
                  <c:v>586.7</c:v>
                </c:pt>
                <c:pt idx="200">
                  <c:v>587.4</c:v>
                </c:pt>
                <c:pt idx="201">
                  <c:v>587.3</c:v>
                </c:pt>
                <c:pt idx="202">
                  <c:v>587.7</c:v>
                </c:pt>
                <c:pt idx="203">
                  <c:v>587.2</c:v>
                </c:pt>
                <c:pt idx="204">
                  <c:v>587.7</c:v>
                </c:pt>
                <c:pt idx="205">
                  <c:v>587</c:v>
                </c:pt>
                <c:pt idx="206">
                  <c:v>586.2</c:v>
                </c:pt>
                <c:pt idx="207">
                  <c:v>586.8</c:v>
                </c:pt>
                <c:pt idx="208">
                  <c:v>585.8</c:v>
                </c:pt>
                <c:pt idx="209">
                  <c:v>585.2</c:v>
                </c:pt>
                <c:pt idx="210">
                  <c:v>585.5</c:v>
                </c:pt>
                <c:pt idx="211">
                  <c:v>585.5</c:v>
                </c:pt>
                <c:pt idx="212">
                  <c:v>585.7</c:v>
                </c:pt>
                <c:pt idx="213">
                  <c:v>586.3</c:v>
                </c:pt>
                <c:pt idx="214">
                  <c:v>586.9</c:v>
                </c:pt>
                <c:pt idx="215">
                  <c:v>587.1</c:v>
                </c:pt>
                <c:pt idx="216">
                  <c:v>587.3</c:v>
                </c:pt>
                <c:pt idx="217">
                  <c:v>587.2</c:v>
                </c:pt>
                <c:pt idx="218">
                  <c:v>587.8</c:v>
                </c:pt>
                <c:pt idx="219">
                  <c:v>587.1</c:v>
                </c:pt>
                <c:pt idx="220">
                  <c:v>587.6</c:v>
                </c:pt>
                <c:pt idx="221">
                  <c:v>587.2</c:v>
                </c:pt>
                <c:pt idx="222">
                  <c:v>586.8</c:v>
                </c:pt>
                <c:pt idx="223">
                  <c:v>587.2</c:v>
                </c:pt>
                <c:pt idx="224">
                  <c:v>587</c:v>
                </c:pt>
                <c:pt idx="225">
                  <c:v>587.2</c:v>
                </c:pt>
                <c:pt idx="226">
                  <c:v>587.4</c:v>
                </c:pt>
                <c:pt idx="227">
                  <c:v>588.5</c:v>
                </c:pt>
                <c:pt idx="228">
                  <c:v>589.5</c:v>
                </c:pt>
                <c:pt idx="229">
                  <c:v>589.7</c:v>
                </c:pt>
                <c:pt idx="230">
                  <c:v>590.2</c:v>
                </c:pt>
                <c:pt idx="231">
                  <c:v>590.5</c:v>
                </c:pt>
                <c:pt idx="232">
                  <c:v>590.7</c:v>
                </c:pt>
                <c:pt idx="233">
                  <c:v>590</c:v>
                </c:pt>
                <c:pt idx="234">
                  <c:v>590.5</c:v>
                </c:pt>
                <c:pt idx="235">
                  <c:v>589.6</c:v>
                </c:pt>
                <c:pt idx="236">
                  <c:v>588.9</c:v>
                </c:pt>
                <c:pt idx="237">
                  <c:v>589.3</c:v>
                </c:pt>
                <c:pt idx="238">
                  <c:v>588.9</c:v>
                </c:pt>
                <c:pt idx="239">
                  <c:v>589.3</c:v>
                </c:pt>
                <c:pt idx="240">
                  <c:v>589.4</c:v>
                </c:pt>
                <c:pt idx="241">
                  <c:v>590.2</c:v>
                </c:pt>
                <c:pt idx="242">
                  <c:v>590.4</c:v>
                </c:pt>
                <c:pt idx="243">
                  <c:v>591.2</c:v>
                </c:pt>
                <c:pt idx="244">
                  <c:v>591.7</c:v>
                </c:pt>
                <c:pt idx="245">
                  <c:v>592</c:v>
                </c:pt>
                <c:pt idx="246">
                  <c:v>591.9</c:v>
                </c:pt>
                <c:pt idx="247">
                  <c:v>591.2</c:v>
                </c:pt>
                <c:pt idx="248">
                  <c:v>591.8</c:v>
                </c:pt>
                <c:pt idx="249">
                  <c:v>590.7</c:v>
                </c:pt>
                <c:pt idx="250">
                  <c:v>591.2</c:v>
                </c:pt>
                <c:pt idx="251">
                  <c:v>590.6</c:v>
                </c:pt>
                <c:pt idx="252">
                  <c:v>589.8</c:v>
                </c:pt>
                <c:pt idx="253">
                  <c:v>590.1</c:v>
                </c:pt>
                <c:pt idx="254">
                  <c:v>590.4</c:v>
                </c:pt>
                <c:pt idx="255">
                  <c:v>591.2</c:v>
                </c:pt>
                <c:pt idx="256">
                  <c:v>591.3</c:v>
                </c:pt>
                <c:pt idx="257">
                  <c:v>592.2</c:v>
                </c:pt>
                <c:pt idx="258">
                  <c:v>593.2</c:v>
                </c:pt>
                <c:pt idx="259">
                  <c:v>593.5</c:v>
                </c:pt>
                <c:pt idx="260">
                  <c:v>593.6</c:v>
                </c:pt>
                <c:pt idx="261">
                  <c:v>593.4</c:v>
                </c:pt>
                <c:pt idx="262">
                  <c:v>594</c:v>
                </c:pt>
                <c:pt idx="263">
                  <c:v>593</c:v>
                </c:pt>
                <c:pt idx="264">
                  <c:v>593.5</c:v>
                </c:pt>
                <c:pt idx="265">
                  <c:v>592.8</c:v>
                </c:pt>
                <c:pt idx="266">
                  <c:v>592.1</c:v>
                </c:pt>
                <c:pt idx="267">
                  <c:v>592.4</c:v>
                </c:pt>
                <c:pt idx="268">
                  <c:v>592.5</c:v>
                </c:pt>
                <c:pt idx="269">
                  <c:v>593.2</c:v>
                </c:pt>
                <c:pt idx="270">
                  <c:v>593.4</c:v>
                </c:pt>
                <c:pt idx="271">
                  <c:v>594.2</c:v>
                </c:pt>
                <c:pt idx="272">
                  <c:v>596.3</c:v>
                </c:pt>
                <c:pt idx="273">
                  <c:v>596.5</c:v>
                </c:pt>
                <c:pt idx="274">
                  <c:v>596.7</c:v>
                </c:pt>
                <c:pt idx="275">
                  <c:v>596.3</c:v>
                </c:pt>
                <c:pt idx="276">
                  <c:v>596.9</c:v>
                </c:pt>
                <c:pt idx="277">
                  <c:v>596</c:v>
                </c:pt>
                <c:pt idx="278">
                  <c:v>596.4</c:v>
                </c:pt>
                <c:pt idx="279">
                  <c:v>595.6</c:v>
                </c:pt>
                <c:pt idx="280">
                  <c:v>594.8</c:v>
                </c:pt>
                <c:pt idx="281">
                  <c:v>595.2</c:v>
                </c:pt>
                <c:pt idx="282">
                  <c:v>595.1</c:v>
                </c:pt>
                <c:pt idx="283">
                  <c:v>595.7</c:v>
                </c:pt>
                <c:pt idx="284">
                  <c:v>595.9</c:v>
                </c:pt>
                <c:pt idx="285">
                  <c:v>596.9</c:v>
                </c:pt>
                <c:pt idx="286">
                  <c:v>598</c:v>
                </c:pt>
                <c:pt idx="287">
                  <c:v>598.2</c:v>
                </c:pt>
                <c:pt idx="288">
                  <c:v>598.8</c:v>
                </c:pt>
                <c:pt idx="289">
                  <c:v>598.6</c:v>
                </c:pt>
                <c:pt idx="290">
                  <c:v>599</c:v>
                </c:pt>
                <c:pt idx="291">
                  <c:v>598.3</c:v>
                </c:pt>
                <c:pt idx="292">
                  <c:v>597.2</c:v>
                </c:pt>
                <c:pt idx="293">
                  <c:v>597.8</c:v>
                </c:pt>
                <c:pt idx="294">
                  <c:v>596.9</c:v>
                </c:pt>
                <c:pt idx="295">
                  <c:v>597.7</c:v>
                </c:pt>
                <c:pt idx="296">
                  <c:v>598.1</c:v>
                </c:pt>
                <c:pt idx="297">
                  <c:v>598.5</c:v>
                </c:pt>
                <c:pt idx="298">
                  <c:v>598.7</c:v>
                </c:pt>
                <c:pt idx="299">
                  <c:v>599.8</c:v>
                </c:pt>
                <c:pt idx="300">
                  <c:v>600.8</c:v>
                </c:pt>
                <c:pt idx="301">
                  <c:v>601</c:v>
                </c:pt>
                <c:pt idx="302">
                  <c:v>601.8</c:v>
                </c:pt>
                <c:pt idx="303">
                  <c:v>601.9</c:v>
                </c:pt>
                <c:pt idx="304">
                  <c:v>602.3</c:v>
                </c:pt>
                <c:pt idx="305">
                  <c:v>601.8</c:v>
                </c:pt>
                <c:pt idx="306">
                  <c:v>600.9</c:v>
                </c:pt>
                <c:pt idx="307">
                  <c:v>601.4</c:v>
                </c:pt>
                <c:pt idx="308">
                  <c:v>600.3</c:v>
                </c:pt>
                <c:pt idx="309">
                  <c:v>599.9</c:v>
                </c:pt>
                <c:pt idx="310">
                  <c:v>600.3</c:v>
                </c:pt>
                <c:pt idx="311">
                  <c:v>601.3</c:v>
                </c:pt>
                <c:pt idx="312">
                  <c:v>602.2</c:v>
                </c:pt>
                <c:pt idx="313">
                  <c:v>602.4</c:v>
                </c:pt>
                <c:pt idx="314">
                  <c:v>603.2</c:v>
                </c:pt>
                <c:pt idx="315">
                  <c:v>604.1</c:v>
                </c:pt>
                <c:pt idx="316">
                  <c:v>604.4</c:v>
                </c:pt>
                <c:pt idx="317">
                  <c:v>604.5</c:v>
                </c:pt>
                <c:pt idx="318">
                  <c:v>603.9</c:v>
                </c:pt>
                <c:pt idx="319">
                  <c:v>604.3</c:v>
                </c:pt>
                <c:pt idx="320">
                  <c:v>603.4</c:v>
                </c:pt>
                <c:pt idx="321">
                  <c:v>602.1</c:v>
                </c:pt>
                <c:pt idx="322">
                  <c:v>602.6</c:v>
                </c:pt>
                <c:pt idx="323">
                  <c:v>601.9</c:v>
                </c:pt>
                <c:pt idx="324">
                  <c:v>601.7</c:v>
                </c:pt>
                <c:pt idx="325">
                  <c:v>602</c:v>
                </c:pt>
                <c:pt idx="326">
                  <c:v>602.6</c:v>
                </c:pt>
                <c:pt idx="327">
                  <c:v>603.3</c:v>
                </c:pt>
                <c:pt idx="328">
                  <c:v>603.5</c:v>
                </c:pt>
                <c:pt idx="329">
                  <c:v>604.4</c:v>
                </c:pt>
                <c:pt idx="330">
                  <c:v>604.5</c:v>
                </c:pt>
                <c:pt idx="331">
                  <c:v>604.8</c:v>
                </c:pt>
                <c:pt idx="332">
                  <c:v>604.4</c:v>
                </c:pt>
                <c:pt idx="333">
                  <c:v>603.3</c:v>
                </c:pt>
                <c:pt idx="334">
                  <c:v>603.8</c:v>
                </c:pt>
                <c:pt idx="335">
                  <c:v>602.5</c:v>
                </c:pt>
                <c:pt idx="336">
                  <c:v>601.6</c:v>
                </c:pt>
                <c:pt idx="337">
                  <c:v>602</c:v>
                </c:pt>
                <c:pt idx="338">
                  <c:v>601.7</c:v>
                </c:pt>
                <c:pt idx="339">
                  <c:v>602.1</c:v>
                </c:pt>
                <c:pt idx="340">
                  <c:v>602.4</c:v>
                </c:pt>
                <c:pt idx="341">
                  <c:v>603.5</c:v>
                </c:pt>
                <c:pt idx="342">
                  <c:v>604.5</c:v>
                </c:pt>
                <c:pt idx="343">
                  <c:v>604.7</c:v>
                </c:pt>
                <c:pt idx="344">
                  <c:v>605.4</c:v>
                </c:pt>
                <c:pt idx="345">
                  <c:v>605.4</c:v>
                </c:pt>
                <c:pt idx="346">
                  <c:v>605.7</c:v>
                </c:pt>
                <c:pt idx="347">
                  <c:v>604.8</c:v>
                </c:pt>
                <c:pt idx="348">
                  <c:v>603.7</c:v>
                </c:pt>
                <c:pt idx="349">
                  <c:v>604.2</c:v>
                </c:pt>
                <c:pt idx="350">
                  <c:v>603.1</c:v>
                </c:pt>
                <c:pt idx="351">
                  <c:v>602.5</c:v>
                </c:pt>
                <c:pt idx="352">
                  <c:v>602.9</c:v>
                </c:pt>
                <c:pt idx="353">
                  <c:v>603</c:v>
                </c:pt>
                <c:pt idx="354">
                  <c:v>603.9</c:v>
                </c:pt>
                <c:pt idx="355">
                  <c:v>604.1</c:v>
                </c:pt>
                <c:pt idx="356">
                  <c:v>605.3</c:v>
                </c:pt>
                <c:pt idx="357">
                  <c:v>606.4</c:v>
                </c:pt>
                <c:pt idx="358">
                  <c:v>606.6</c:v>
                </c:pt>
                <c:pt idx="359">
                  <c:v>606.9</c:v>
                </c:pt>
                <c:pt idx="360">
                  <c:v>606.4</c:v>
                </c:pt>
                <c:pt idx="361">
                  <c:v>606.7</c:v>
                </c:pt>
                <c:pt idx="362">
                  <c:v>605.6</c:v>
                </c:pt>
                <c:pt idx="363">
                  <c:v>604</c:v>
                </c:pt>
                <c:pt idx="364">
                  <c:v>604.4</c:v>
                </c:pt>
                <c:pt idx="365">
                  <c:v>603.2</c:v>
                </c:pt>
                <c:pt idx="366">
                  <c:v>602.8</c:v>
                </c:pt>
                <c:pt idx="367">
                  <c:v>603.1</c:v>
                </c:pt>
                <c:pt idx="368">
                  <c:v>603.2</c:v>
                </c:pt>
                <c:pt idx="369">
                  <c:v>604</c:v>
                </c:pt>
                <c:pt idx="370">
                  <c:v>604.2</c:v>
                </c:pt>
                <c:pt idx="371">
                  <c:v>605.2</c:v>
                </c:pt>
                <c:pt idx="372">
                  <c:v>605.8</c:v>
                </c:pt>
                <c:pt idx="373">
                  <c:v>606</c:v>
                </c:pt>
                <c:pt idx="374">
                  <c:v>605.8</c:v>
                </c:pt>
                <c:pt idx="375">
                  <c:v>604.8</c:v>
                </c:pt>
                <c:pt idx="376">
                  <c:v>605.2</c:v>
                </c:pt>
                <c:pt idx="377">
                  <c:v>603.7</c:v>
                </c:pt>
                <c:pt idx="378">
                  <c:v>602.2</c:v>
                </c:pt>
                <c:pt idx="379">
                  <c:v>601.1</c:v>
                </c:pt>
                <c:pt idx="380">
                  <c:v>601.5</c:v>
                </c:pt>
                <c:pt idx="381">
                  <c:v>601.3</c:v>
                </c:pt>
                <c:pt idx="382">
                  <c:v>601.9</c:v>
                </c:pt>
                <c:pt idx="383">
                  <c:v>602.1</c:v>
                </c:pt>
                <c:pt idx="384">
                  <c:v>603.2</c:v>
                </c:pt>
                <c:pt idx="385">
                  <c:v>605.5</c:v>
                </c:pt>
                <c:pt idx="386">
                  <c:v>605.7</c:v>
                </c:pt>
                <c:pt idx="387">
                  <c:v>606.5</c:v>
                </c:pt>
                <c:pt idx="388">
                  <c:v>606.3</c:v>
                </c:pt>
                <c:pt idx="389">
                  <c:v>606.6</c:v>
                </c:pt>
                <c:pt idx="390">
                  <c:v>605.8</c:v>
                </c:pt>
                <c:pt idx="391">
                  <c:v>604.6</c:v>
                </c:pt>
                <c:pt idx="392">
                  <c:v>604.9</c:v>
                </c:pt>
                <c:pt idx="393">
                  <c:v>603.9</c:v>
                </c:pt>
                <c:pt idx="394">
                  <c:v>603.4</c:v>
                </c:pt>
                <c:pt idx="395">
                  <c:v>603.7</c:v>
                </c:pt>
                <c:pt idx="396">
                  <c:v>603.8</c:v>
                </c:pt>
                <c:pt idx="397">
                  <c:v>604.9</c:v>
                </c:pt>
                <c:pt idx="398">
                  <c:v>605.2</c:v>
                </c:pt>
                <c:pt idx="399">
                  <c:v>606.3</c:v>
                </c:pt>
                <c:pt idx="400">
                  <c:v>607.5</c:v>
                </c:pt>
                <c:pt idx="401">
                  <c:v>607.8</c:v>
                </c:pt>
                <c:pt idx="402">
                  <c:v>608.1</c:v>
                </c:pt>
                <c:pt idx="403">
                  <c:v>608</c:v>
                </c:pt>
                <c:pt idx="404">
                  <c:v>606.6</c:v>
                </c:pt>
                <c:pt idx="405">
                  <c:v>607</c:v>
                </c:pt>
                <c:pt idx="406">
                  <c:v>605.9</c:v>
                </c:pt>
                <c:pt idx="407">
                  <c:v>604.7</c:v>
                </c:pt>
                <c:pt idx="408">
                  <c:v>605</c:v>
                </c:pt>
                <c:pt idx="409">
                  <c:v>604.6</c:v>
                </c:pt>
                <c:pt idx="410">
                  <c:v>604.9</c:v>
                </c:pt>
                <c:pt idx="411">
                  <c:v>605.1</c:v>
                </c:pt>
                <c:pt idx="412">
                  <c:v>606</c:v>
                </c:pt>
                <c:pt idx="413">
                  <c:v>607.1</c:v>
                </c:pt>
                <c:pt idx="414">
                  <c:v>607.2</c:v>
                </c:pt>
                <c:pt idx="415">
                  <c:v>608.1</c:v>
                </c:pt>
                <c:pt idx="416">
                  <c:v>608.3</c:v>
                </c:pt>
                <c:pt idx="417">
                  <c:v>607.3</c:v>
                </c:pt>
                <c:pt idx="418">
                  <c:v>607.6</c:v>
                </c:pt>
                <c:pt idx="419">
                  <c:v>606.6</c:v>
                </c:pt>
                <c:pt idx="420">
                  <c:v>604.9</c:v>
                </c:pt>
                <c:pt idx="421">
                  <c:v>605.2</c:v>
                </c:pt>
                <c:pt idx="422">
                  <c:v>604.5</c:v>
                </c:pt>
                <c:pt idx="423">
                  <c:v>603.9</c:v>
                </c:pt>
                <c:pt idx="424">
                  <c:v>604.1</c:v>
                </c:pt>
                <c:pt idx="425">
                  <c:v>604.8</c:v>
                </c:pt>
                <c:pt idx="426">
                  <c:v>605.7</c:v>
                </c:pt>
                <c:pt idx="427">
                  <c:v>605.8</c:v>
                </c:pt>
                <c:pt idx="428">
                  <c:v>607.2</c:v>
                </c:pt>
                <c:pt idx="429">
                  <c:v>607.7</c:v>
                </c:pt>
                <c:pt idx="430">
                  <c:v>607.7</c:v>
                </c:pt>
                <c:pt idx="431">
                  <c:v>608</c:v>
                </c:pt>
                <c:pt idx="432">
                  <c:v>607.4</c:v>
                </c:pt>
                <c:pt idx="433">
                  <c:v>606</c:v>
                </c:pt>
                <c:pt idx="434">
                  <c:v>606.3</c:v>
                </c:pt>
                <c:pt idx="435">
                  <c:v>605.3</c:v>
                </c:pt>
                <c:pt idx="436">
                  <c:v>604.1</c:v>
                </c:pt>
                <c:pt idx="437">
                  <c:v>604.4</c:v>
                </c:pt>
                <c:pt idx="438">
                  <c:v>604.4</c:v>
                </c:pt>
                <c:pt idx="439">
                  <c:v>604.7</c:v>
                </c:pt>
                <c:pt idx="440">
                  <c:v>605.6</c:v>
                </c:pt>
                <c:pt idx="441">
                  <c:v>605.9</c:v>
                </c:pt>
                <c:pt idx="442">
                  <c:v>606.6</c:v>
                </c:pt>
                <c:pt idx="443">
                  <c:v>607.1</c:v>
                </c:pt>
                <c:pt idx="444">
                  <c:v>607.4</c:v>
                </c:pt>
                <c:pt idx="445">
                  <c:v>607.1</c:v>
                </c:pt>
                <c:pt idx="446">
                  <c:v>606</c:v>
                </c:pt>
                <c:pt idx="447">
                  <c:v>606.2</c:v>
                </c:pt>
                <c:pt idx="448">
                  <c:v>604.8</c:v>
                </c:pt>
                <c:pt idx="449">
                  <c:v>603.2</c:v>
                </c:pt>
                <c:pt idx="450">
                  <c:v>602.2</c:v>
                </c:pt>
                <c:pt idx="451">
                  <c:v>602.5</c:v>
                </c:pt>
                <c:pt idx="452">
                  <c:v>602</c:v>
                </c:pt>
                <c:pt idx="453">
                  <c:v>602.3</c:v>
                </c:pt>
                <c:pt idx="454">
                  <c:v>602.6</c:v>
                </c:pt>
                <c:pt idx="455">
                  <c:v>603.3</c:v>
                </c:pt>
                <c:pt idx="456">
                  <c:v>603.9</c:v>
                </c:pt>
                <c:pt idx="457">
                  <c:v>604.1</c:v>
                </c:pt>
                <c:pt idx="458">
                  <c:v>604.4</c:v>
                </c:pt>
                <c:pt idx="459">
                  <c:v>604</c:v>
                </c:pt>
                <c:pt idx="460">
                  <c:v>602.9</c:v>
                </c:pt>
                <c:pt idx="461">
                  <c:v>602.2</c:v>
                </c:pt>
                <c:pt idx="462">
                  <c:v>601</c:v>
                </c:pt>
                <c:pt idx="463">
                  <c:v>599.8</c:v>
                </c:pt>
                <c:pt idx="464">
                  <c:v>600.1</c:v>
                </c:pt>
                <c:pt idx="465">
                  <c:v>599.5</c:v>
                </c:pt>
                <c:pt idx="466">
                  <c:v>599.4</c:v>
                </c:pt>
                <c:pt idx="467">
                  <c:v>600</c:v>
                </c:pt>
                <c:pt idx="468">
                  <c:v>601.4</c:v>
                </c:pt>
                <c:pt idx="469">
                  <c:v>602.4</c:v>
                </c:pt>
                <c:pt idx="470">
                  <c:v>603.3</c:v>
                </c:pt>
                <c:pt idx="471">
                  <c:v>603.5</c:v>
                </c:pt>
                <c:pt idx="472">
                  <c:v>604.1</c:v>
                </c:pt>
                <c:pt idx="473">
                  <c:v>603.7</c:v>
                </c:pt>
                <c:pt idx="474">
                  <c:v>603.9</c:v>
                </c:pt>
                <c:pt idx="475">
                  <c:v>603.3</c:v>
                </c:pt>
                <c:pt idx="476">
                  <c:v>601.9</c:v>
                </c:pt>
                <c:pt idx="477">
                  <c:v>600.7</c:v>
                </c:pt>
                <c:pt idx="478">
                  <c:v>601.1</c:v>
                </c:pt>
                <c:pt idx="479">
                  <c:v>600.5</c:v>
                </c:pt>
                <c:pt idx="480">
                  <c:v>600.3</c:v>
                </c:pt>
                <c:pt idx="481">
                  <c:v>600.6</c:v>
                </c:pt>
                <c:pt idx="482">
                  <c:v>601.3</c:v>
                </c:pt>
                <c:pt idx="483">
                  <c:v>601.8</c:v>
                </c:pt>
                <c:pt idx="484">
                  <c:v>602.7</c:v>
                </c:pt>
                <c:pt idx="485">
                  <c:v>603</c:v>
                </c:pt>
                <c:pt idx="486">
                  <c:v>603</c:v>
                </c:pt>
                <c:pt idx="487">
                  <c:v>602.5</c:v>
                </c:pt>
                <c:pt idx="488">
                  <c:v>602.9</c:v>
                </c:pt>
                <c:pt idx="489">
                  <c:v>601.9</c:v>
                </c:pt>
                <c:pt idx="490">
                  <c:v>600.4</c:v>
                </c:pt>
                <c:pt idx="491">
                  <c:v>599.2</c:v>
                </c:pt>
                <c:pt idx="492">
                  <c:v>599.6</c:v>
                </c:pt>
                <c:pt idx="493">
                  <c:v>598.4</c:v>
                </c:pt>
                <c:pt idx="494">
                  <c:v>598.4</c:v>
                </c:pt>
                <c:pt idx="495">
                  <c:v>598.7</c:v>
                </c:pt>
                <c:pt idx="496">
                  <c:v>598.7</c:v>
                </c:pt>
                <c:pt idx="497">
                  <c:v>599.5</c:v>
                </c:pt>
                <c:pt idx="498">
                  <c:v>600.3</c:v>
                </c:pt>
                <c:pt idx="499">
                  <c:v>600.6</c:v>
                </c:pt>
                <c:pt idx="500">
                  <c:v>600.6</c:v>
                </c:pt>
                <c:pt idx="501">
                  <c:v>600.4</c:v>
                </c:pt>
                <c:pt idx="502">
                  <c:v>600.7</c:v>
                </c:pt>
                <c:pt idx="503">
                  <c:v>599.6</c:v>
                </c:pt>
                <c:pt idx="504">
                  <c:v>598.3</c:v>
                </c:pt>
                <c:pt idx="505">
                  <c:v>597.3</c:v>
                </c:pt>
                <c:pt idx="506">
                  <c:v>597.7</c:v>
                </c:pt>
                <c:pt idx="507">
                  <c:v>596.7</c:v>
                </c:pt>
                <c:pt idx="508">
                  <c:v>596.6</c:v>
                </c:pt>
                <c:pt idx="509">
                  <c:v>597</c:v>
                </c:pt>
                <c:pt idx="510">
                  <c:v>597.1</c:v>
                </c:pt>
                <c:pt idx="511">
                  <c:v>598</c:v>
                </c:pt>
                <c:pt idx="512">
                  <c:v>598.7</c:v>
                </c:pt>
                <c:pt idx="513">
                  <c:v>599</c:v>
                </c:pt>
                <c:pt idx="514">
                  <c:v>599.3</c:v>
                </c:pt>
                <c:pt idx="515">
                  <c:v>599</c:v>
                </c:pt>
                <c:pt idx="516">
                  <c:v>599.3</c:v>
                </c:pt>
                <c:pt idx="517">
                  <c:v>598.1</c:v>
                </c:pt>
                <c:pt idx="518">
                  <c:v>597.1</c:v>
                </c:pt>
                <c:pt idx="519">
                  <c:v>595.4</c:v>
                </c:pt>
                <c:pt idx="520">
                  <c:v>595.8</c:v>
                </c:pt>
                <c:pt idx="521">
                  <c:v>594.5</c:v>
                </c:pt>
                <c:pt idx="522">
                  <c:v>593.9</c:v>
                </c:pt>
                <c:pt idx="523">
                  <c:v>593.8</c:v>
                </c:pt>
                <c:pt idx="524">
                  <c:v>594.1</c:v>
                </c:pt>
                <c:pt idx="525">
                  <c:v>594.7</c:v>
                </c:pt>
                <c:pt idx="526">
                  <c:v>595.2</c:v>
                </c:pt>
                <c:pt idx="527">
                  <c:v>595.4</c:v>
                </c:pt>
                <c:pt idx="528">
                  <c:v>595.7</c:v>
                </c:pt>
                <c:pt idx="529">
                  <c:v>595.7</c:v>
                </c:pt>
                <c:pt idx="530">
                  <c:v>594.9</c:v>
                </c:pt>
                <c:pt idx="531">
                  <c:v>595.2</c:v>
                </c:pt>
                <c:pt idx="532">
                  <c:v>594.3</c:v>
                </c:pt>
                <c:pt idx="533">
                  <c:v>593.1</c:v>
                </c:pt>
                <c:pt idx="534">
                  <c:v>593.4</c:v>
                </c:pt>
                <c:pt idx="535">
                  <c:v>592.2</c:v>
                </c:pt>
                <c:pt idx="536">
                  <c:v>591.8</c:v>
                </c:pt>
                <c:pt idx="537">
                  <c:v>591.9</c:v>
                </c:pt>
                <c:pt idx="538">
                  <c:v>592.1</c:v>
                </c:pt>
                <c:pt idx="539">
                  <c:v>592.5</c:v>
                </c:pt>
                <c:pt idx="540">
                  <c:v>593.2</c:v>
                </c:pt>
                <c:pt idx="541">
                  <c:v>593.6</c:v>
                </c:pt>
                <c:pt idx="542">
                  <c:v>593.8</c:v>
                </c:pt>
                <c:pt idx="543">
                  <c:v>594.2</c:v>
                </c:pt>
                <c:pt idx="544">
                  <c:v>593.8</c:v>
                </c:pt>
                <c:pt idx="545">
                  <c:v>594</c:v>
                </c:pt>
                <c:pt idx="546">
                  <c:v>593.1</c:v>
                </c:pt>
                <c:pt idx="547">
                  <c:v>592.2</c:v>
                </c:pt>
                <c:pt idx="548">
                  <c:v>591.1</c:v>
                </c:pt>
                <c:pt idx="549">
                  <c:v>591.3</c:v>
                </c:pt>
                <c:pt idx="550">
                  <c:v>590.7</c:v>
                </c:pt>
                <c:pt idx="551">
                  <c:v>589</c:v>
                </c:pt>
                <c:pt idx="552">
                  <c:v>589.2</c:v>
                </c:pt>
                <c:pt idx="553">
                  <c:v>589.4</c:v>
                </c:pt>
                <c:pt idx="554">
                  <c:v>589.7</c:v>
                </c:pt>
                <c:pt idx="555">
                  <c:v>589.9</c:v>
                </c:pt>
                <c:pt idx="556">
                  <c:v>590.1</c:v>
                </c:pt>
                <c:pt idx="557">
                  <c:v>590.5</c:v>
                </c:pt>
                <c:pt idx="558">
                  <c:v>590</c:v>
                </c:pt>
                <c:pt idx="559">
                  <c:v>589.3</c:v>
                </c:pt>
                <c:pt idx="560">
                  <c:v>589.6</c:v>
                </c:pt>
                <c:pt idx="561">
                  <c:v>588.5</c:v>
                </c:pt>
                <c:pt idx="562">
                  <c:v>587.3</c:v>
                </c:pt>
                <c:pt idx="563">
                  <c:v>586.4</c:v>
                </c:pt>
                <c:pt idx="564">
                  <c:v>586.6</c:v>
                </c:pt>
                <c:pt idx="565">
                  <c:v>585.8</c:v>
                </c:pt>
                <c:pt idx="566">
                  <c:v>585.8</c:v>
                </c:pt>
                <c:pt idx="567">
                  <c:v>586.2</c:v>
                </c:pt>
                <c:pt idx="568">
                  <c:v>586.3</c:v>
                </c:pt>
                <c:pt idx="569">
                  <c:v>586.7</c:v>
                </c:pt>
                <c:pt idx="570">
                  <c:v>587.1</c:v>
                </c:pt>
                <c:pt idx="571">
                  <c:v>587.3</c:v>
                </c:pt>
                <c:pt idx="572">
                  <c:v>587.1</c:v>
                </c:pt>
                <c:pt idx="573">
                  <c:v>586.7</c:v>
                </c:pt>
                <c:pt idx="574">
                  <c:v>585.9</c:v>
                </c:pt>
                <c:pt idx="575">
                  <c:v>586.1</c:v>
                </c:pt>
                <c:pt idx="576">
                  <c:v>585.1</c:v>
                </c:pt>
                <c:pt idx="577">
                  <c:v>583.8</c:v>
                </c:pt>
                <c:pt idx="578">
                  <c:v>583.1</c:v>
                </c:pt>
                <c:pt idx="579">
                  <c:v>583.4</c:v>
                </c:pt>
                <c:pt idx="580">
                  <c:v>583</c:v>
                </c:pt>
                <c:pt idx="581">
                  <c:v>582.9</c:v>
                </c:pt>
                <c:pt idx="582">
                  <c:v>583.5</c:v>
                </c:pt>
                <c:pt idx="583">
                  <c:v>583.7</c:v>
                </c:pt>
                <c:pt idx="584">
                  <c:v>583.9</c:v>
                </c:pt>
                <c:pt idx="585">
                  <c:v>584.5</c:v>
                </c:pt>
                <c:pt idx="586">
                  <c:v>584.4</c:v>
                </c:pt>
                <c:pt idx="587">
                  <c:v>584.5</c:v>
                </c:pt>
                <c:pt idx="588">
                  <c:v>584.3</c:v>
                </c:pt>
                <c:pt idx="589">
                  <c:v>583.5</c:v>
                </c:pt>
                <c:pt idx="590">
                  <c:v>583.7</c:v>
                </c:pt>
                <c:pt idx="591">
                  <c:v>582.8</c:v>
                </c:pt>
                <c:pt idx="592">
                  <c:v>581.8</c:v>
                </c:pt>
                <c:pt idx="593">
                  <c:v>581.4</c:v>
                </c:pt>
                <c:pt idx="594">
                  <c:v>580.4</c:v>
                </c:pt>
                <c:pt idx="595">
                  <c:v>580.3</c:v>
                </c:pt>
                <c:pt idx="596">
                  <c:v>580.2</c:v>
                </c:pt>
                <c:pt idx="597">
                  <c:v>580.6</c:v>
                </c:pt>
                <c:pt idx="598">
                  <c:v>580.8</c:v>
                </c:pt>
                <c:pt idx="599">
                  <c:v>581</c:v>
                </c:pt>
                <c:pt idx="600">
                  <c:v>580.9</c:v>
                </c:pt>
                <c:pt idx="601">
                  <c:v>580.6</c:v>
                </c:pt>
                <c:pt idx="602">
                  <c:v>580.8</c:v>
                </c:pt>
                <c:pt idx="603">
                  <c:v>580</c:v>
                </c:pt>
                <c:pt idx="604">
                  <c:v>579.3</c:v>
                </c:pt>
                <c:pt idx="605">
                  <c:v>578.4</c:v>
                </c:pt>
                <c:pt idx="606">
                  <c:v>578.6</c:v>
                </c:pt>
                <c:pt idx="607">
                  <c:v>578</c:v>
                </c:pt>
                <c:pt idx="608">
                  <c:v>577.9</c:v>
                </c:pt>
                <c:pt idx="609">
                  <c:v>577.5</c:v>
                </c:pt>
                <c:pt idx="610">
                  <c:v>577.7</c:v>
                </c:pt>
                <c:pt idx="611">
                  <c:v>577.8</c:v>
                </c:pt>
                <c:pt idx="612">
                  <c:v>578.3</c:v>
                </c:pt>
                <c:pt idx="613">
                  <c:v>578.5</c:v>
                </c:pt>
                <c:pt idx="614">
                  <c:v>578.7</c:v>
                </c:pt>
                <c:pt idx="615">
                  <c:v>577.9</c:v>
                </c:pt>
                <c:pt idx="616">
                  <c:v>577.6</c:v>
                </c:pt>
                <c:pt idx="617">
                  <c:v>576.4</c:v>
                </c:pt>
                <c:pt idx="618">
                  <c:v>576.6</c:v>
                </c:pt>
                <c:pt idx="619">
                  <c:v>575.4</c:v>
                </c:pt>
                <c:pt idx="620">
                  <c:v>574.5</c:v>
                </c:pt>
                <c:pt idx="621">
                  <c:v>573.7</c:v>
                </c:pt>
                <c:pt idx="622">
                  <c:v>573.9</c:v>
                </c:pt>
                <c:pt idx="623">
                  <c:v>574</c:v>
                </c:pt>
                <c:pt idx="624">
                  <c:v>574</c:v>
                </c:pt>
                <c:pt idx="625">
                  <c:v>574.5</c:v>
                </c:pt>
                <c:pt idx="626">
                  <c:v>574.8</c:v>
                </c:pt>
                <c:pt idx="627">
                  <c:v>575.5</c:v>
                </c:pt>
                <c:pt idx="628">
                  <c:v>575.7</c:v>
                </c:pt>
                <c:pt idx="629">
                  <c:v>575.3</c:v>
                </c:pt>
                <c:pt idx="630">
                  <c:v>575.5</c:v>
                </c:pt>
                <c:pt idx="631">
                  <c:v>575.4</c:v>
                </c:pt>
                <c:pt idx="632">
                  <c:v>574.9</c:v>
                </c:pt>
                <c:pt idx="633">
                  <c:v>573.4</c:v>
                </c:pt>
                <c:pt idx="634">
                  <c:v>572.4</c:v>
                </c:pt>
                <c:pt idx="635">
                  <c:v>572.6</c:v>
                </c:pt>
                <c:pt idx="636">
                  <c:v>572.1</c:v>
                </c:pt>
                <c:pt idx="637">
                  <c:v>571.9</c:v>
                </c:pt>
                <c:pt idx="638">
                  <c:v>572.3</c:v>
                </c:pt>
                <c:pt idx="639">
                  <c:v>573.4</c:v>
                </c:pt>
                <c:pt idx="640">
                  <c:v>574.3</c:v>
                </c:pt>
                <c:pt idx="641">
                  <c:v>575.1</c:v>
                </c:pt>
                <c:pt idx="642">
                  <c:v>575.3</c:v>
                </c:pt>
                <c:pt idx="643">
                  <c:v>576.1</c:v>
                </c:pt>
                <c:pt idx="644">
                  <c:v>576</c:v>
                </c:pt>
                <c:pt idx="645">
                  <c:v>575.1</c:v>
                </c:pt>
                <c:pt idx="646">
                  <c:v>575.4</c:v>
                </c:pt>
                <c:pt idx="647">
                  <c:v>574.4</c:v>
                </c:pt>
                <c:pt idx="648">
                  <c:v>572.6</c:v>
                </c:pt>
                <c:pt idx="649">
                  <c:v>571.3</c:v>
                </c:pt>
                <c:pt idx="650">
                  <c:v>571.5</c:v>
                </c:pt>
                <c:pt idx="651">
                  <c:v>571.1</c:v>
                </c:pt>
                <c:pt idx="652">
                  <c:v>570.1</c:v>
                </c:pt>
                <c:pt idx="653">
                  <c:v>570.5</c:v>
                </c:pt>
                <c:pt idx="654">
                  <c:v>570.8</c:v>
                </c:pt>
                <c:pt idx="655">
                  <c:v>571.7</c:v>
                </c:pt>
                <c:pt idx="656">
                  <c:v>571.5</c:v>
                </c:pt>
                <c:pt idx="657">
                  <c:v>572.7</c:v>
                </c:pt>
                <c:pt idx="658">
                  <c:v>572.9</c:v>
                </c:pt>
                <c:pt idx="659">
                  <c:v>572.8</c:v>
                </c:pt>
                <c:pt idx="660">
                  <c:v>572.2</c:v>
                </c:pt>
                <c:pt idx="661">
                  <c:v>570.8</c:v>
                </c:pt>
                <c:pt idx="662">
                  <c:v>570.9</c:v>
                </c:pt>
                <c:pt idx="663">
                  <c:v>570.2</c:v>
                </c:pt>
                <c:pt idx="664">
                  <c:v>568.4</c:v>
                </c:pt>
                <c:pt idx="665">
                  <c:v>567.4</c:v>
                </c:pt>
                <c:pt idx="666">
                  <c:v>567.6</c:v>
                </c:pt>
                <c:pt idx="667">
                  <c:v>568.1</c:v>
                </c:pt>
                <c:pt idx="668">
                  <c:v>567.9</c:v>
                </c:pt>
                <c:pt idx="669">
                  <c:v>569.2</c:v>
                </c:pt>
                <c:pt idx="670">
                  <c:v>570.4</c:v>
                </c:pt>
                <c:pt idx="671">
                  <c:v>570.6</c:v>
                </c:pt>
                <c:pt idx="672">
                  <c:v>571.5</c:v>
                </c:pt>
                <c:pt idx="673">
                  <c:v>571.9</c:v>
                </c:pt>
                <c:pt idx="674">
                  <c:v>571.7</c:v>
                </c:pt>
                <c:pt idx="675">
                  <c:v>571.9</c:v>
                </c:pt>
                <c:pt idx="676">
                  <c:v>571.2</c:v>
                </c:pt>
                <c:pt idx="677">
                  <c:v>569.7</c:v>
                </c:pt>
                <c:pt idx="678">
                  <c:v>570</c:v>
                </c:pt>
                <c:pt idx="679">
                  <c:v>570.3</c:v>
                </c:pt>
                <c:pt idx="680">
                  <c:v>568.8</c:v>
                </c:pt>
                <c:pt idx="681">
                  <c:v>568.8</c:v>
                </c:pt>
                <c:pt idx="682">
                  <c:v>568.9</c:v>
                </c:pt>
                <c:pt idx="683">
                  <c:v>569.1</c:v>
                </c:pt>
                <c:pt idx="684">
                  <c:v>569.2</c:v>
                </c:pt>
                <c:pt idx="685">
                  <c:v>569.3</c:v>
                </c:pt>
                <c:pt idx="686">
                  <c:v>569.4</c:v>
                </c:pt>
                <c:pt idx="687">
                  <c:v>569.6</c:v>
                </c:pt>
                <c:pt idx="688">
                  <c:v>569.9</c:v>
                </c:pt>
                <c:pt idx="689">
                  <c:v>569.8</c:v>
                </c:pt>
                <c:pt idx="690">
                  <c:v>570.1</c:v>
                </c:pt>
                <c:pt idx="691">
                  <c:v>570.1</c:v>
                </c:pt>
                <c:pt idx="692">
                  <c:v>570.2</c:v>
                </c:pt>
                <c:pt idx="693">
                  <c:v>570.2</c:v>
                </c:pt>
                <c:pt idx="694">
                  <c:v>570.1</c:v>
                </c:pt>
                <c:pt idx="695">
                  <c:v>569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08ZS"</c:f>
              <c:strCache>
                <c:ptCount val="1"/>
                <c:pt idx="0">
                  <c:v>DR08Z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EST7742!$B$3:$B$74</c:f>
              <c:numCache>
                <c:formatCode>General</c:formatCode>
                <c:ptCount val="72"/>
                <c:pt idx="0">
                  <c:v>6471.15358361775</c:v>
                </c:pt>
                <c:pt idx="1">
                  <c:v>6519.08805460751</c:v>
                </c:pt>
                <c:pt idx="2">
                  <c:v>6549.59180887372</c:v>
                </c:pt>
                <c:pt idx="3">
                  <c:v>6593.1686006826</c:v>
                </c:pt>
                <c:pt idx="4">
                  <c:v>6641.10307167236</c:v>
                </c:pt>
                <c:pt idx="5">
                  <c:v>6671.60682593857</c:v>
                </c:pt>
                <c:pt idx="6">
                  <c:v>6719.54129692833</c:v>
                </c:pt>
                <c:pt idx="7">
                  <c:v>6767.47576791809</c:v>
                </c:pt>
                <c:pt idx="8">
                  <c:v>6793.62184300341</c:v>
                </c:pt>
                <c:pt idx="9">
                  <c:v>6845.91399317406</c:v>
                </c:pt>
                <c:pt idx="10">
                  <c:v>6889.49078498293</c:v>
                </c:pt>
                <c:pt idx="11">
                  <c:v>6919.99453924915</c:v>
                </c:pt>
                <c:pt idx="12">
                  <c:v>6972.2866894198</c:v>
                </c:pt>
                <c:pt idx="13">
                  <c:v>7007.14812286689</c:v>
                </c:pt>
                <c:pt idx="14">
                  <c:v>7046.36723549488</c:v>
                </c:pt>
                <c:pt idx="15">
                  <c:v>7094.30170648464</c:v>
                </c:pt>
                <c:pt idx="16">
                  <c:v>7124.80546075085</c:v>
                </c:pt>
                <c:pt idx="17">
                  <c:v>7168.38225255973</c:v>
                </c:pt>
                <c:pt idx="18">
                  <c:v>7216.31672354949</c:v>
                </c:pt>
                <c:pt idx="19">
                  <c:v>7246.8204778157</c:v>
                </c:pt>
                <c:pt idx="20">
                  <c:v>7286.03959044369</c:v>
                </c:pt>
                <c:pt idx="21">
                  <c:v>7333.97406143345</c:v>
                </c:pt>
                <c:pt idx="22">
                  <c:v>7368.83549488055</c:v>
                </c:pt>
                <c:pt idx="23">
                  <c:v>7408.05460750853</c:v>
                </c:pt>
                <c:pt idx="24">
                  <c:v>7451.63139931741</c:v>
                </c:pt>
                <c:pt idx="25">
                  <c:v>7490.85051194539</c:v>
                </c:pt>
                <c:pt idx="26">
                  <c:v>7521.3542662116</c:v>
                </c:pt>
                <c:pt idx="27">
                  <c:v>7569.28873720136</c:v>
                </c:pt>
                <c:pt idx="28">
                  <c:v>7608.50784982935</c:v>
                </c:pt>
                <c:pt idx="29">
                  <c:v>7639.01160409556</c:v>
                </c:pt>
                <c:pt idx="30">
                  <c:v>7682.58839590444</c:v>
                </c:pt>
                <c:pt idx="31">
                  <c:v>7721.80750853242</c:v>
                </c:pt>
                <c:pt idx="32">
                  <c:v>7752.31126279864</c:v>
                </c:pt>
                <c:pt idx="33">
                  <c:v>7791.53037542662</c:v>
                </c:pt>
                <c:pt idx="34">
                  <c:v>7835.1071672355</c:v>
                </c:pt>
                <c:pt idx="35">
                  <c:v>7869.96860068259</c:v>
                </c:pt>
                <c:pt idx="36">
                  <c:v>7900.47235494881</c:v>
                </c:pt>
                <c:pt idx="37">
                  <c:v>7944.04914675768</c:v>
                </c:pt>
                <c:pt idx="38">
                  <c:v>7978.91058020478</c:v>
                </c:pt>
                <c:pt idx="39">
                  <c:v>8009.41433447099</c:v>
                </c:pt>
                <c:pt idx="40">
                  <c:v>8048.63344709898</c:v>
                </c:pt>
                <c:pt idx="41">
                  <c:v>8087.85255972696</c:v>
                </c:pt>
                <c:pt idx="42">
                  <c:v>8113.99863481229</c:v>
                </c:pt>
                <c:pt idx="43">
                  <c:v>8148.86006825939</c:v>
                </c:pt>
                <c:pt idx="44">
                  <c:v>8188.07918088737</c:v>
                </c:pt>
                <c:pt idx="45">
                  <c:v>8218.58293515358</c:v>
                </c:pt>
                <c:pt idx="46">
                  <c:v>8253.44436860068</c:v>
                </c:pt>
                <c:pt idx="47">
                  <c:v>8292.66348122867</c:v>
                </c:pt>
                <c:pt idx="48">
                  <c:v>8323.16723549488</c:v>
                </c:pt>
                <c:pt idx="49">
                  <c:v>8353.67098976109</c:v>
                </c:pt>
                <c:pt idx="50">
                  <c:v>8388.53242320819</c:v>
                </c:pt>
                <c:pt idx="51">
                  <c:v>8423.39385665529</c:v>
                </c:pt>
                <c:pt idx="52">
                  <c:v>8453.8976109215</c:v>
                </c:pt>
                <c:pt idx="53">
                  <c:v>8484.40136518771</c:v>
                </c:pt>
                <c:pt idx="54">
                  <c:v>8519.26279863481</c:v>
                </c:pt>
                <c:pt idx="55">
                  <c:v>8545.40887372014</c:v>
                </c:pt>
                <c:pt idx="56">
                  <c:v>8580.27030716724</c:v>
                </c:pt>
                <c:pt idx="57">
                  <c:v>8610.77406143345</c:v>
                </c:pt>
                <c:pt idx="58">
                  <c:v>8641.27781569966</c:v>
                </c:pt>
                <c:pt idx="59">
                  <c:v>8671.78156996587</c:v>
                </c:pt>
                <c:pt idx="60">
                  <c:v>8702.28532423208</c:v>
                </c:pt>
                <c:pt idx="61">
                  <c:v>8728.43139931741</c:v>
                </c:pt>
                <c:pt idx="62">
                  <c:v>8758.93515358362</c:v>
                </c:pt>
                <c:pt idx="63">
                  <c:v>8789.43890784983</c:v>
                </c:pt>
                <c:pt idx="64">
                  <c:v>8819.94266211604</c:v>
                </c:pt>
                <c:pt idx="65">
                  <c:v>8846.08873720136</c:v>
                </c:pt>
                <c:pt idx="66">
                  <c:v>8876.59249146758</c:v>
                </c:pt>
                <c:pt idx="67">
                  <c:v>8902.7385665529</c:v>
                </c:pt>
                <c:pt idx="68">
                  <c:v>8933.24232081911</c:v>
                </c:pt>
                <c:pt idx="69">
                  <c:v>8959.38839590444</c:v>
                </c:pt>
                <c:pt idx="70">
                  <c:v>8985.53447098976</c:v>
                </c:pt>
                <c:pt idx="71">
                  <c:v>9011.68054607509</c:v>
                </c:pt>
              </c:numCache>
            </c:numRef>
          </c:xVal>
          <c:yVal>
            <c:numRef>
              <c:f>TEST7742!$E$3:$E$74</c:f>
              <c:numCache>
                <c:formatCode>General</c:formatCode>
                <c:ptCount val="72"/>
                <c:pt idx="0">
                  <c:v>516.1</c:v>
                </c:pt>
                <c:pt idx="1">
                  <c:v>521</c:v>
                </c:pt>
                <c:pt idx="2">
                  <c:v>525.3</c:v>
                </c:pt>
                <c:pt idx="3">
                  <c:v>530.4</c:v>
                </c:pt>
                <c:pt idx="4">
                  <c:v>534.5</c:v>
                </c:pt>
                <c:pt idx="5">
                  <c:v>538.2</c:v>
                </c:pt>
                <c:pt idx="6">
                  <c:v>544.4</c:v>
                </c:pt>
                <c:pt idx="7">
                  <c:v>548</c:v>
                </c:pt>
                <c:pt idx="8">
                  <c:v>552.8</c:v>
                </c:pt>
                <c:pt idx="9">
                  <c:v>554.4</c:v>
                </c:pt>
                <c:pt idx="10">
                  <c:v>558.4</c:v>
                </c:pt>
                <c:pt idx="11">
                  <c:v>565.1</c:v>
                </c:pt>
                <c:pt idx="12">
                  <c:v>566.7</c:v>
                </c:pt>
                <c:pt idx="13">
                  <c:v>570.8</c:v>
                </c:pt>
                <c:pt idx="14">
                  <c:v>575.4</c:v>
                </c:pt>
                <c:pt idx="15">
                  <c:v>572.8</c:v>
                </c:pt>
                <c:pt idx="16">
                  <c:v>577.6</c:v>
                </c:pt>
                <c:pt idx="17">
                  <c:v>581</c:v>
                </c:pt>
                <c:pt idx="18">
                  <c:v>580.3</c:v>
                </c:pt>
                <c:pt idx="19">
                  <c:v>584.9</c:v>
                </c:pt>
                <c:pt idx="20">
                  <c:v>587.7</c:v>
                </c:pt>
                <c:pt idx="21">
                  <c:v>588</c:v>
                </c:pt>
                <c:pt idx="22">
                  <c:v>590.8</c:v>
                </c:pt>
                <c:pt idx="23">
                  <c:v>592.6</c:v>
                </c:pt>
                <c:pt idx="24">
                  <c:v>591.4</c:v>
                </c:pt>
                <c:pt idx="25">
                  <c:v>593.7</c:v>
                </c:pt>
                <c:pt idx="26">
                  <c:v>597.5</c:v>
                </c:pt>
                <c:pt idx="27">
                  <c:v>595.8</c:v>
                </c:pt>
                <c:pt idx="28">
                  <c:v>596</c:v>
                </c:pt>
                <c:pt idx="29">
                  <c:v>599.9</c:v>
                </c:pt>
                <c:pt idx="30">
                  <c:v>600</c:v>
                </c:pt>
                <c:pt idx="31">
                  <c:v>598.9</c:v>
                </c:pt>
                <c:pt idx="32">
                  <c:v>601</c:v>
                </c:pt>
                <c:pt idx="33">
                  <c:v>601.6</c:v>
                </c:pt>
                <c:pt idx="34">
                  <c:v>599</c:v>
                </c:pt>
                <c:pt idx="35">
                  <c:v>601.1</c:v>
                </c:pt>
                <c:pt idx="36">
                  <c:v>602.9</c:v>
                </c:pt>
                <c:pt idx="37">
                  <c:v>599.4</c:v>
                </c:pt>
                <c:pt idx="38">
                  <c:v>599.1</c:v>
                </c:pt>
                <c:pt idx="39">
                  <c:v>602.5</c:v>
                </c:pt>
                <c:pt idx="40">
                  <c:v>601.8</c:v>
                </c:pt>
                <c:pt idx="41">
                  <c:v>600.6</c:v>
                </c:pt>
                <c:pt idx="42">
                  <c:v>602</c:v>
                </c:pt>
                <c:pt idx="43">
                  <c:v>603.3</c:v>
                </c:pt>
                <c:pt idx="44">
                  <c:v>597.9</c:v>
                </c:pt>
                <c:pt idx="45">
                  <c:v>599.4</c:v>
                </c:pt>
                <c:pt idx="46">
                  <c:v>602.6</c:v>
                </c:pt>
                <c:pt idx="47">
                  <c:v>599.8</c:v>
                </c:pt>
                <c:pt idx="48">
                  <c:v>596.3</c:v>
                </c:pt>
                <c:pt idx="49">
                  <c:v>598.4</c:v>
                </c:pt>
                <c:pt idx="50">
                  <c:v>594.6</c:v>
                </c:pt>
                <c:pt idx="51">
                  <c:v>591.3</c:v>
                </c:pt>
                <c:pt idx="52">
                  <c:v>593.5</c:v>
                </c:pt>
                <c:pt idx="53">
                  <c:v>593</c:v>
                </c:pt>
                <c:pt idx="54">
                  <c:v>590</c:v>
                </c:pt>
                <c:pt idx="55">
                  <c:v>586.4</c:v>
                </c:pt>
                <c:pt idx="56">
                  <c:v>585.5</c:v>
                </c:pt>
                <c:pt idx="57">
                  <c:v>583</c:v>
                </c:pt>
                <c:pt idx="58">
                  <c:v>583.4</c:v>
                </c:pt>
                <c:pt idx="59">
                  <c:v>582.9</c:v>
                </c:pt>
                <c:pt idx="60">
                  <c:v>579.5</c:v>
                </c:pt>
                <c:pt idx="61">
                  <c:v>577.6</c:v>
                </c:pt>
                <c:pt idx="62">
                  <c:v>576.9</c:v>
                </c:pt>
                <c:pt idx="63">
                  <c:v>576.2</c:v>
                </c:pt>
                <c:pt idx="64">
                  <c:v>573.3</c:v>
                </c:pt>
                <c:pt idx="65">
                  <c:v>572.7</c:v>
                </c:pt>
                <c:pt idx="66">
                  <c:v>571.9</c:v>
                </c:pt>
                <c:pt idx="67">
                  <c:v>569.1</c:v>
                </c:pt>
                <c:pt idx="68">
                  <c:v>570.1</c:v>
                </c:pt>
                <c:pt idx="69">
                  <c:v>570.4</c:v>
                </c:pt>
                <c:pt idx="70">
                  <c:v>570.5</c:v>
                </c:pt>
                <c:pt idx="71">
                  <c:v>56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RO11LGS"</c:f>
              <c:strCache>
                <c:ptCount val="1"/>
                <c:pt idx="0">
                  <c:v>DRO11LG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EST7739!$B$3:$B$77</c:f>
              <c:numCache>
                <c:formatCode>General</c:formatCode>
                <c:ptCount val="75"/>
                <c:pt idx="0">
                  <c:v>6501.65733788396</c:v>
                </c:pt>
                <c:pt idx="1">
                  <c:v>6549.59180887372</c:v>
                </c:pt>
                <c:pt idx="2">
                  <c:v>6588.81092150171</c:v>
                </c:pt>
                <c:pt idx="3">
                  <c:v>6628.03003412969</c:v>
                </c:pt>
                <c:pt idx="4">
                  <c:v>6675.96450511945</c:v>
                </c:pt>
                <c:pt idx="5">
                  <c:v>6710.82593856655</c:v>
                </c:pt>
                <c:pt idx="6">
                  <c:v>6754.40273037543</c:v>
                </c:pt>
                <c:pt idx="7">
                  <c:v>6802.33720136519</c:v>
                </c:pt>
                <c:pt idx="8">
                  <c:v>6832.8409556314</c:v>
                </c:pt>
                <c:pt idx="9">
                  <c:v>6880.77542662116</c:v>
                </c:pt>
                <c:pt idx="10">
                  <c:v>6919.99453924915</c:v>
                </c:pt>
                <c:pt idx="11">
                  <c:v>6959.21365187713</c:v>
                </c:pt>
                <c:pt idx="12">
                  <c:v>7007.14812286689</c:v>
                </c:pt>
                <c:pt idx="13">
                  <c:v>7046.36723549488</c:v>
                </c:pt>
                <c:pt idx="14">
                  <c:v>7081.22866894198</c:v>
                </c:pt>
                <c:pt idx="15">
                  <c:v>7129.16313993174</c:v>
                </c:pt>
                <c:pt idx="16">
                  <c:v>7172.73993174061</c:v>
                </c:pt>
                <c:pt idx="17">
                  <c:v>7203.24368600683</c:v>
                </c:pt>
                <c:pt idx="18">
                  <c:v>7246.8204778157</c:v>
                </c:pt>
                <c:pt idx="19">
                  <c:v>7294.75494880546</c:v>
                </c:pt>
                <c:pt idx="20">
                  <c:v>7325.25870307167</c:v>
                </c:pt>
                <c:pt idx="21">
                  <c:v>7364.47781569966</c:v>
                </c:pt>
                <c:pt idx="22">
                  <c:v>7412.41228668942</c:v>
                </c:pt>
                <c:pt idx="23">
                  <c:v>7447.27372013652</c:v>
                </c:pt>
                <c:pt idx="24">
                  <c:v>7482.13515358362</c:v>
                </c:pt>
                <c:pt idx="25">
                  <c:v>7525.71194539249</c:v>
                </c:pt>
                <c:pt idx="26">
                  <c:v>7564.93105802048</c:v>
                </c:pt>
                <c:pt idx="27">
                  <c:v>7595.43481228669</c:v>
                </c:pt>
                <c:pt idx="28">
                  <c:v>7639.01160409556</c:v>
                </c:pt>
                <c:pt idx="29">
                  <c:v>7682.58839590444</c:v>
                </c:pt>
                <c:pt idx="30">
                  <c:v>7713.09215017065</c:v>
                </c:pt>
                <c:pt idx="31">
                  <c:v>7752.31126279864</c:v>
                </c:pt>
                <c:pt idx="32">
                  <c:v>7791.53037542662</c:v>
                </c:pt>
                <c:pt idx="33">
                  <c:v>7826.39180887372</c:v>
                </c:pt>
                <c:pt idx="34">
                  <c:v>7861.25324232082</c:v>
                </c:pt>
                <c:pt idx="35">
                  <c:v>7904.83003412969</c:v>
                </c:pt>
                <c:pt idx="36">
                  <c:v>7939.69146757679</c:v>
                </c:pt>
                <c:pt idx="37">
                  <c:v>7970.195221843</c:v>
                </c:pt>
                <c:pt idx="38">
                  <c:v>8009.41433447099</c:v>
                </c:pt>
                <c:pt idx="39">
                  <c:v>8044.27576791809</c:v>
                </c:pt>
                <c:pt idx="40">
                  <c:v>8079.13720136519</c:v>
                </c:pt>
                <c:pt idx="41">
                  <c:v>8113.99863481229</c:v>
                </c:pt>
                <c:pt idx="42">
                  <c:v>8148.86006825939</c:v>
                </c:pt>
                <c:pt idx="43">
                  <c:v>8183.72150170649</c:v>
                </c:pt>
                <c:pt idx="44">
                  <c:v>8214.2252559727</c:v>
                </c:pt>
                <c:pt idx="45">
                  <c:v>8253.44436860068</c:v>
                </c:pt>
                <c:pt idx="46">
                  <c:v>8288.30580204778</c:v>
                </c:pt>
                <c:pt idx="47">
                  <c:v>8318.80955631399</c:v>
                </c:pt>
                <c:pt idx="48">
                  <c:v>8353.67098976109</c:v>
                </c:pt>
                <c:pt idx="49">
                  <c:v>8384.1747440273</c:v>
                </c:pt>
                <c:pt idx="50">
                  <c:v>8414.67849829352</c:v>
                </c:pt>
                <c:pt idx="51">
                  <c:v>8449.53993174061</c:v>
                </c:pt>
                <c:pt idx="52">
                  <c:v>8484.40136518771</c:v>
                </c:pt>
                <c:pt idx="53">
                  <c:v>8510.54744027304</c:v>
                </c:pt>
                <c:pt idx="54">
                  <c:v>8545.40887372014</c:v>
                </c:pt>
                <c:pt idx="55">
                  <c:v>8575.91262798635</c:v>
                </c:pt>
                <c:pt idx="56">
                  <c:v>8606.41638225256</c:v>
                </c:pt>
                <c:pt idx="57">
                  <c:v>8632.56245733788</c:v>
                </c:pt>
                <c:pt idx="58">
                  <c:v>8667.42389078498</c:v>
                </c:pt>
                <c:pt idx="59">
                  <c:v>8693.56996587031</c:v>
                </c:pt>
                <c:pt idx="60">
                  <c:v>8724.07372013652</c:v>
                </c:pt>
                <c:pt idx="61">
                  <c:v>8754.57747440273</c:v>
                </c:pt>
                <c:pt idx="62">
                  <c:v>8780.72354948805</c:v>
                </c:pt>
                <c:pt idx="63">
                  <c:v>8811.22730375427</c:v>
                </c:pt>
                <c:pt idx="64">
                  <c:v>8837.37337883959</c:v>
                </c:pt>
                <c:pt idx="65">
                  <c:v>8867.8771331058</c:v>
                </c:pt>
                <c:pt idx="66">
                  <c:v>8894.02320819113</c:v>
                </c:pt>
                <c:pt idx="67">
                  <c:v>8924.52696245734</c:v>
                </c:pt>
                <c:pt idx="68">
                  <c:v>8950.67303754266</c:v>
                </c:pt>
                <c:pt idx="69">
                  <c:v>8976.81911262799</c:v>
                </c:pt>
                <c:pt idx="70">
                  <c:v>9002.96518771331</c:v>
                </c:pt>
                <c:pt idx="71">
                  <c:v>9033.46894197952</c:v>
                </c:pt>
                <c:pt idx="72">
                  <c:v>9055.25733788396</c:v>
                </c:pt>
                <c:pt idx="73">
                  <c:v>9081.40341296928</c:v>
                </c:pt>
                <c:pt idx="74">
                  <c:v>9090.11877133106</c:v>
                </c:pt>
              </c:numCache>
            </c:numRef>
          </c:xVal>
          <c:yVal>
            <c:numRef>
              <c:f>TEST7739!$E$3:$E$77</c:f>
              <c:numCache>
                <c:formatCode>General</c:formatCode>
                <c:ptCount val="75"/>
                <c:pt idx="0">
                  <c:v>525.1</c:v>
                </c:pt>
                <c:pt idx="1">
                  <c:v>528.2</c:v>
                </c:pt>
                <c:pt idx="2">
                  <c:v>533.4</c:v>
                </c:pt>
                <c:pt idx="3">
                  <c:v>537.2</c:v>
                </c:pt>
                <c:pt idx="4">
                  <c:v>542.2</c:v>
                </c:pt>
                <c:pt idx="5">
                  <c:v>546.7</c:v>
                </c:pt>
                <c:pt idx="6">
                  <c:v>551.1</c:v>
                </c:pt>
                <c:pt idx="7">
                  <c:v>555.4</c:v>
                </c:pt>
                <c:pt idx="8">
                  <c:v>561.1</c:v>
                </c:pt>
                <c:pt idx="9">
                  <c:v>563.4</c:v>
                </c:pt>
                <c:pt idx="10">
                  <c:v>566</c:v>
                </c:pt>
                <c:pt idx="11">
                  <c:v>570.6</c:v>
                </c:pt>
                <c:pt idx="12">
                  <c:v>573.8</c:v>
                </c:pt>
                <c:pt idx="13">
                  <c:v>576.4</c:v>
                </c:pt>
                <c:pt idx="14">
                  <c:v>580.2</c:v>
                </c:pt>
                <c:pt idx="15">
                  <c:v>581.6</c:v>
                </c:pt>
                <c:pt idx="16">
                  <c:v>582.8</c:v>
                </c:pt>
                <c:pt idx="17">
                  <c:v>584.8</c:v>
                </c:pt>
                <c:pt idx="18">
                  <c:v>585</c:v>
                </c:pt>
                <c:pt idx="19">
                  <c:v>585.6</c:v>
                </c:pt>
                <c:pt idx="20">
                  <c:v>587.3</c:v>
                </c:pt>
                <c:pt idx="21">
                  <c:v>590</c:v>
                </c:pt>
                <c:pt idx="22">
                  <c:v>590.8</c:v>
                </c:pt>
                <c:pt idx="23">
                  <c:v>593</c:v>
                </c:pt>
                <c:pt idx="24">
                  <c:v>595.1</c:v>
                </c:pt>
                <c:pt idx="25">
                  <c:v>595</c:v>
                </c:pt>
                <c:pt idx="26">
                  <c:v>594.8</c:v>
                </c:pt>
                <c:pt idx="27">
                  <c:v>597.5</c:v>
                </c:pt>
                <c:pt idx="28">
                  <c:v>596.2</c:v>
                </c:pt>
                <c:pt idx="29">
                  <c:v>594.7</c:v>
                </c:pt>
                <c:pt idx="30">
                  <c:v>598</c:v>
                </c:pt>
                <c:pt idx="31">
                  <c:v>600.7</c:v>
                </c:pt>
                <c:pt idx="32">
                  <c:v>597.7</c:v>
                </c:pt>
                <c:pt idx="33">
                  <c:v>599.1</c:v>
                </c:pt>
                <c:pt idx="34">
                  <c:v>601.6</c:v>
                </c:pt>
                <c:pt idx="35">
                  <c:v>600.1</c:v>
                </c:pt>
                <c:pt idx="36">
                  <c:v>599.6</c:v>
                </c:pt>
                <c:pt idx="37">
                  <c:v>601.2</c:v>
                </c:pt>
                <c:pt idx="38">
                  <c:v>600.4</c:v>
                </c:pt>
                <c:pt idx="39">
                  <c:v>597.2</c:v>
                </c:pt>
                <c:pt idx="40">
                  <c:v>598.5</c:v>
                </c:pt>
                <c:pt idx="41">
                  <c:v>598.5</c:v>
                </c:pt>
                <c:pt idx="42">
                  <c:v>596.9</c:v>
                </c:pt>
                <c:pt idx="43">
                  <c:v>598.6</c:v>
                </c:pt>
                <c:pt idx="44">
                  <c:v>600.6</c:v>
                </c:pt>
                <c:pt idx="45">
                  <c:v>597</c:v>
                </c:pt>
                <c:pt idx="46">
                  <c:v>595.4</c:v>
                </c:pt>
                <c:pt idx="47">
                  <c:v>597.1</c:v>
                </c:pt>
                <c:pt idx="48">
                  <c:v>596.1</c:v>
                </c:pt>
                <c:pt idx="49">
                  <c:v>593.1</c:v>
                </c:pt>
                <c:pt idx="50">
                  <c:v>593.2</c:v>
                </c:pt>
                <c:pt idx="51">
                  <c:v>590.2</c:v>
                </c:pt>
                <c:pt idx="52">
                  <c:v>585.8</c:v>
                </c:pt>
                <c:pt idx="53">
                  <c:v>584</c:v>
                </c:pt>
                <c:pt idx="54">
                  <c:v>580.5</c:v>
                </c:pt>
                <c:pt idx="55">
                  <c:v>575.3</c:v>
                </c:pt>
                <c:pt idx="56">
                  <c:v>574.5</c:v>
                </c:pt>
                <c:pt idx="57">
                  <c:v>575.9</c:v>
                </c:pt>
                <c:pt idx="58">
                  <c:v>572.1</c:v>
                </c:pt>
                <c:pt idx="59">
                  <c:v>572.4</c:v>
                </c:pt>
                <c:pt idx="60">
                  <c:v>575.6</c:v>
                </c:pt>
                <c:pt idx="61">
                  <c:v>571.3</c:v>
                </c:pt>
                <c:pt idx="62">
                  <c:v>565.4</c:v>
                </c:pt>
                <c:pt idx="63">
                  <c:v>566.4</c:v>
                </c:pt>
                <c:pt idx="64">
                  <c:v>563.6</c:v>
                </c:pt>
                <c:pt idx="65">
                  <c:v>559.4</c:v>
                </c:pt>
                <c:pt idx="66">
                  <c:v>561.9</c:v>
                </c:pt>
                <c:pt idx="67">
                  <c:v>563</c:v>
                </c:pt>
                <c:pt idx="68">
                  <c:v>565.5</c:v>
                </c:pt>
                <c:pt idx="69">
                  <c:v>566</c:v>
                </c:pt>
                <c:pt idx="70">
                  <c:v>564.9</c:v>
                </c:pt>
                <c:pt idx="71">
                  <c:v>561.3</c:v>
                </c:pt>
                <c:pt idx="72">
                  <c:v>559.4</c:v>
                </c:pt>
                <c:pt idx="73">
                  <c:v>556.6</c:v>
                </c:pt>
                <c:pt idx="74">
                  <c:v>54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910"</c:f>
              <c:strCache>
                <c:ptCount val="1"/>
                <c:pt idx="0">
                  <c:v>39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EST7735!$B$3:$B$73</c:f>
              <c:numCache>
                <c:formatCode>General</c:formatCode>
                <c:ptCount val="71"/>
                <c:pt idx="0">
                  <c:v>6488.5843003413</c:v>
                </c:pt>
                <c:pt idx="1">
                  <c:v>6519.08805460751</c:v>
                </c:pt>
                <c:pt idx="2">
                  <c:v>6562.66484641638</c:v>
                </c:pt>
                <c:pt idx="3">
                  <c:v>6610.59931740614</c:v>
                </c:pt>
                <c:pt idx="4">
                  <c:v>6645.46075085324</c:v>
                </c:pt>
                <c:pt idx="5">
                  <c:v>6684.67986348123</c:v>
                </c:pt>
                <c:pt idx="6">
                  <c:v>6736.97201365188</c:v>
                </c:pt>
                <c:pt idx="7">
                  <c:v>6771.83344709898</c:v>
                </c:pt>
                <c:pt idx="8">
                  <c:v>6806.69488054607</c:v>
                </c:pt>
                <c:pt idx="9">
                  <c:v>6858.98703071672</c:v>
                </c:pt>
                <c:pt idx="10">
                  <c:v>6893.84846416382</c:v>
                </c:pt>
                <c:pt idx="11">
                  <c:v>6928.70989761092</c:v>
                </c:pt>
                <c:pt idx="12">
                  <c:v>6981.00204778157</c:v>
                </c:pt>
                <c:pt idx="13">
                  <c:v>7024.57883959044</c:v>
                </c:pt>
                <c:pt idx="14">
                  <c:v>7050.72491467577</c:v>
                </c:pt>
                <c:pt idx="15">
                  <c:v>7098.65938566553</c:v>
                </c:pt>
                <c:pt idx="16">
                  <c:v>7146.59385665529</c:v>
                </c:pt>
                <c:pt idx="17">
                  <c:v>7177.0976109215</c:v>
                </c:pt>
                <c:pt idx="18">
                  <c:v>7216.31672354949</c:v>
                </c:pt>
                <c:pt idx="19">
                  <c:v>7264.25119453925</c:v>
                </c:pt>
                <c:pt idx="20">
                  <c:v>7299.11262798635</c:v>
                </c:pt>
                <c:pt idx="21">
                  <c:v>7333.97406143345</c:v>
                </c:pt>
                <c:pt idx="22">
                  <c:v>7381.90853242321</c:v>
                </c:pt>
                <c:pt idx="23">
                  <c:v>7421.1276450512</c:v>
                </c:pt>
                <c:pt idx="24">
                  <c:v>7451.63139931741</c:v>
                </c:pt>
                <c:pt idx="25">
                  <c:v>7499.56587030717</c:v>
                </c:pt>
                <c:pt idx="26">
                  <c:v>7538.78498293515</c:v>
                </c:pt>
                <c:pt idx="27">
                  <c:v>7573.64641638225</c:v>
                </c:pt>
                <c:pt idx="28">
                  <c:v>7608.50784982935</c:v>
                </c:pt>
                <c:pt idx="29">
                  <c:v>7652.08464163823</c:v>
                </c:pt>
                <c:pt idx="30">
                  <c:v>7682.58839590444</c:v>
                </c:pt>
                <c:pt idx="31">
                  <c:v>7721.80750853242</c:v>
                </c:pt>
                <c:pt idx="32">
                  <c:v>7765.3843003413</c:v>
                </c:pt>
                <c:pt idx="33">
                  <c:v>7800.2457337884</c:v>
                </c:pt>
                <c:pt idx="34">
                  <c:v>7830.74948805461</c:v>
                </c:pt>
                <c:pt idx="35">
                  <c:v>7874.32627986348</c:v>
                </c:pt>
                <c:pt idx="36">
                  <c:v>7909.18771331058</c:v>
                </c:pt>
                <c:pt idx="37">
                  <c:v>7939.69146757679</c:v>
                </c:pt>
                <c:pt idx="38">
                  <c:v>7978.91058020478</c:v>
                </c:pt>
                <c:pt idx="39">
                  <c:v>8018.12969283276</c:v>
                </c:pt>
                <c:pt idx="40">
                  <c:v>8048.63344709898</c:v>
                </c:pt>
                <c:pt idx="41">
                  <c:v>8083.49488054607</c:v>
                </c:pt>
                <c:pt idx="42">
                  <c:v>8122.71399317406</c:v>
                </c:pt>
                <c:pt idx="43">
                  <c:v>8153.21774744027</c:v>
                </c:pt>
                <c:pt idx="44">
                  <c:v>8188.07918088737</c:v>
                </c:pt>
                <c:pt idx="45">
                  <c:v>8222.94061433447</c:v>
                </c:pt>
                <c:pt idx="46">
                  <c:v>8257.80204778157</c:v>
                </c:pt>
                <c:pt idx="47">
                  <c:v>8288.30580204778</c:v>
                </c:pt>
                <c:pt idx="48">
                  <c:v>8323.16723549488</c:v>
                </c:pt>
                <c:pt idx="49">
                  <c:v>8358.02866894198</c:v>
                </c:pt>
                <c:pt idx="50">
                  <c:v>8388.53242320819</c:v>
                </c:pt>
                <c:pt idx="51">
                  <c:v>8419.0361774744</c:v>
                </c:pt>
                <c:pt idx="52">
                  <c:v>8453.8976109215</c:v>
                </c:pt>
                <c:pt idx="53">
                  <c:v>8484.40136518771</c:v>
                </c:pt>
                <c:pt idx="54">
                  <c:v>8514.90511945392</c:v>
                </c:pt>
                <c:pt idx="55">
                  <c:v>8545.40887372014</c:v>
                </c:pt>
                <c:pt idx="56">
                  <c:v>8575.91262798635</c:v>
                </c:pt>
                <c:pt idx="57">
                  <c:v>8606.41638225256</c:v>
                </c:pt>
                <c:pt idx="58">
                  <c:v>8641.27781569966</c:v>
                </c:pt>
                <c:pt idx="59">
                  <c:v>8667.42389078498</c:v>
                </c:pt>
                <c:pt idx="60">
                  <c:v>8697.92764505119</c:v>
                </c:pt>
                <c:pt idx="61">
                  <c:v>8728.43139931741</c:v>
                </c:pt>
                <c:pt idx="62">
                  <c:v>8754.57747440273</c:v>
                </c:pt>
                <c:pt idx="63">
                  <c:v>8785.08122866894</c:v>
                </c:pt>
                <c:pt idx="64">
                  <c:v>8811.22730375427</c:v>
                </c:pt>
                <c:pt idx="65">
                  <c:v>8841.73105802048</c:v>
                </c:pt>
                <c:pt idx="66">
                  <c:v>8867.8771331058</c:v>
                </c:pt>
                <c:pt idx="67">
                  <c:v>8898.38088737201</c:v>
                </c:pt>
                <c:pt idx="68">
                  <c:v>8924.52696245734</c:v>
                </c:pt>
                <c:pt idx="69">
                  <c:v>8950.67303754266</c:v>
                </c:pt>
                <c:pt idx="70">
                  <c:v>8976.81911262799</c:v>
                </c:pt>
              </c:numCache>
            </c:numRef>
          </c:xVal>
          <c:yVal>
            <c:numRef>
              <c:f>TEST7735!$E$3:$E$73</c:f>
              <c:numCache>
                <c:formatCode>General</c:formatCode>
                <c:ptCount val="71"/>
                <c:pt idx="0">
                  <c:v>519.9</c:v>
                </c:pt>
                <c:pt idx="1">
                  <c:v>522.6</c:v>
                </c:pt>
                <c:pt idx="2">
                  <c:v>527.2</c:v>
                </c:pt>
                <c:pt idx="3">
                  <c:v>531.1</c:v>
                </c:pt>
                <c:pt idx="4">
                  <c:v>535.2</c:v>
                </c:pt>
                <c:pt idx="5">
                  <c:v>539.1</c:v>
                </c:pt>
                <c:pt idx="6">
                  <c:v>544.5</c:v>
                </c:pt>
                <c:pt idx="7">
                  <c:v>549.1</c:v>
                </c:pt>
                <c:pt idx="8">
                  <c:v>552.7</c:v>
                </c:pt>
                <c:pt idx="9">
                  <c:v>556.3</c:v>
                </c:pt>
                <c:pt idx="10">
                  <c:v>559</c:v>
                </c:pt>
                <c:pt idx="11">
                  <c:v>561.8</c:v>
                </c:pt>
                <c:pt idx="12">
                  <c:v>565.6</c:v>
                </c:pt>
                <c:pt idx="13">
                  <c:v>568.8</c:v>
                </c:pt>
                <c:pt idx="14">
                  <c:v>571.2</c:v>
                </c:pt>
                <c:pt idx="15">
                  <c:v>573.7</c:v>
                </c:pt>
                <c:pt idx="16">
                  <c:v>575</c:v>
                </c:pt>
                <c:pt idx="17">
                  <c:v>577.4</c:v>
                </c:pt>
                <c:pt idx="18">
                  <c:v>578.7</c:v>
                </c:pt>
                <c:pt idx="19">
                  <c:v>581</c:v>
                </c:pt>
                <c:pt idx="20">
                  <c:v>584.4</c:v>
                </c:pt>
                <c:pt idx="21">
                  <c:v>586.4</c:v>
                </c:pt>
                <c:pt idx="22">
                  <c:v>586.6</c:v>
                </c:pt>
                <c:pt idx="23">
                  <c:v>588.2</c:v>
                </c:pt>
                <c:pt idx="24">
                  <c:v>590.6</c:v>
                </c:pt>
                <c:pt idx="25">
                  <c:v>589.4</c:v>
                </c:pt>
                <c:pt idx="26">
                  <c:v>589.8</c:v>
                </c:pt>
                <c:pt idx="27">
                  <c:v>592.6</c:v>
                </c:pt>
                <c:pt idx="28">
                  <c:v>592</c:v>
                </c:pt>
                <c:pt idx="29">
                  <c:v>591.1</c:v>
                </c:pt>
                <c:pt idx="30">
                  <c:v>592.5</c:v>
                </c:pt>
                <c:pt idx="31">
                  <c:v>593.4</c:v>
                </c:pt>
                <c:pt idx="32">
                  <c:v>591.6</c:v>
                </c:pt>
                <c:pt idx="33">
                  <c:v>594.7</c:v>
                </c:pt>
                <c:pt idx="34">
                  <c:v>596.3</c:v>
                </c:pt>
                <c:pt idx="35">
                  <c:v>593.8</c:v>
                </c:pt>
                <c:pt idx="36">
                  <c:v>593.2</c:v>
                </c:pt>
                <c:pt idx="37">
                  <c:v>597.6</c:v>
                </c:pt>
                <c:pt idx="38">
                  <c:v>596.8</c:v>
                </c:pt>
                <c:pt idx="39">
                  <c:v>592.1</c:v>
                </c:pt>
                <c:pt idx="40">
                  <c:v>592.7</c:v>
                </c:pt>
                <c:pt idx="41">
                  <c:v>593.7</c:v>
                </c:pt>
                <c:pt idx="42">
                  <c:v>590.2</c:v>
                </c:pt>
                <c:pt idx="43">
                  <c:v>589.4</c:v>
                </c:pt>
                <c:pt idx="44">
                  <c:v>592.3</c:v>
                </c:pt>
                <c:pt idx="45">
                  <c:v>589.9</c:v>
                </c:pt>
                <c:pt idx="46">
                  <c:v>587.2</c:v>
                </c:pt>
                <c:pt idx="47">
                  <c:v>590.9</c:v>
                </c:pt>
                <c:pt idx="48">
                  <c:v>590.1</c:v>
                </c:pt>
                <c:pt idx="49">
                  <c:v>585.8</c:v>
                </c:pt>
                <c:pt idx="50">
                  <c:v>586</c:v>
                </c:pt>
                <c:pt idx="51">
                  <c:v>584.7</c:v>
                </c:pt>
                <c:pt idx="52">
                  <c:v>582.8</c:v>
                </c:pt>
                <c:pt idx="53">
                  <c:v>582.6</c:v>
                </c:pt>
                <c:pt idx="54">
                  <c:v>580.8</c:v>
                </c:pt>
                <c:pt idx="55">
                  <c:v>577.3</c:v>
                </c:pt>
                <c:pt idx="56">
                  <c:v>576.4</c:v>
                </c:pt>
                <c:pt idx="57">
                  <c:v>579</c:v>
                </c:pt>
                <c:pt idx="58">
                  <c:v>577</c:v>
                </c:pt>
                <c:pt idx="59">
                  <c:v>573.6</c:v>
                </c:pt>
                <c:pt idx="60">
                  <c:v>574.3</c:v>
                </c:pt>
                <c:pt idx="61">
                  <c:v>573.3</c:v>
                </c:pt>
                <c:pt idx="62">
                  <c:v>570</c:v>
                </c:pt>
                <c:pt idx="63">
                  <c:v>569.8</c:v>
                </c:pt>
                <c:pt idx="64">
                  <c:v>569.5</c:v>
                </c:pt>
                <c:pt idx="65">
                  <c:v>563.3</c:v>
                </c:pt>
                <c:pt idx="66">
                  <c:v>564.1</c:v>
                </c:pt>
                <c:pt idx="67">
                  <c:v>566.3</c:v>
                </c:pt>
                <c:pt idx="68">
                  <c:v>561.9</c:v>
                </c:pt>
                <c:pt idx="69">
                  <c:v>563.8</c:v>
                </c:pt>
                <c:pt idx="70">
                  <c:v>561.5</c:v>
                </c:pt>
              </c:numCache>
            </c:numRef>
          </c:yVal>
          <c:smooth val="1"/>
        </c:ser>
        <c:axId val="16746212"/>
        <c:axId val="15704649"/>
      </c:scatterChart>
      <c:valAx>
        <c:axId val="16746212"/>
        <c:scaling>
          <c:orientation val="minMax"/>
          <c:max val="9500"/>
          <c:min val="6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10509969842913"/>
              <c:y val="0.90358657925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649"/>
        <c:crossesAt val="0"/>
        <c:crossBetween val="midCat"/>
        <c:majorUnit val="500"/>
        <c:minorUnit val="500"/>
      </c:valAx>
      <c:valAx>
        <c:axId val="15704649"/>
        <c:scaling>
          <c:orientation val="minMax"/>
          <c:max val="610"/>
          <c:min val="5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85893685015979"/>
              <c:y val="0.423576295153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212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1003285772157"/>
          <c:y val="0.623152076102327"/>
          <c:w val="0.134986721879642"/>
          <c:h val="0.15644684406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PM vs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39909297052"/>
          <c:y val="0.125505508297309"/>
          <c:w val="0.919892805607091"/>
          <c:h val="0.767605633802817"/>
        </c:manualLayout>
      </c:layout>
      <c:scatterChart>
        <c:scatterStyle val="line"/>
        <c:varyColors val="0"/>
        <c:ser>
          <c:idx val="0"/>
          <c:order val="0"/>
          <c:tx>
            <c:strRef>
              <c:f>"DR10ZS"</c:f>
              <c:strCache>
                <c:ptCount val="1"/>
                <c:pt idx="0">
                  <c:v>DR10Z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M vs MPH'!$A$4:$A$674</c:f>
              <c:numCache>
                <c:formatCode>General</c:formatCode>
                <c:ptCount val="671"/>
                <c:pt idx="0">
                  <c:v>147.6</c:v>
                </c:pt>
                <c:pt idx="1">
                  <c:v>147.6</c:v>
                </c:pt>
                <c:pt idx="2">
                  <c:v>147.8</c:v>
                </c:pt>
                <c:pt idx="3">
                  <c:v>147.9</c:v>
                </c:pt>
                <c:pt idx="4">
                  <c:v>147.9</c:v>
                </c:pt>
                <c:pt idx="5">
                  <c:v>147.9</c:v>
                </c:pt>
                <c:pt idx="6">
                  <c:v>148</c:v>
                </c:pt>
                <c:pt idx="7">
                  <c:v>148.1</c:v>
                </c:pt>
                <c:pt idx="8">
                  <c:v>148.1</c:v>
                </c:pt>
                <c:pt idx="9">
                  <c:v>148.3</c:v>
                </c:pt>
                <c:pt idx="10">
                  <c:v>148.3</c:v>
                </c:pt>
                <c:pt idx="11">
                  <c:v>148.6</c:v>
                </c:pt>
                <c:pt idx="12">
                  <c:v>148.7</c:v>
                </c:pt>
                <c:pt idx="13">
                  <c:v>148.9</c:v>
                </c:pt>
                <c:pt idx="14">
                  <c:v>148.9</c:v>
                </c:pt>
                <c:pt idx="15">
                  <c:v>149.1</c:v>
                </c:pt>
                <c:pt idx="16">
                  <c:v>149.1</c:v>
                </c:pt>
                <c:pt idx="17">
                  <c:v>149.2</c:v>
                </c:pt>
                <c:pt idx="18">
                  <c:v>149.3</c:v>
                </c:pt>
                <c:pt idx="19">
                  <c:v>149.3</c:v>
                </c:pt>
                <c:pt idx="20">
                  <c:v>149.4</c:v>
                </c:pt>
                <c:pt idx="21">
                  <c:v>149.4</c:v>
                </c:pt>
                <c:pt idx="22">
                  <c:v>149.5</c:v>
                </c:pt>
                <c:pt idx="23">
                  <c:v>149.5</c:v>
                </c:pt>
                <c:pt idx="24">
                  <c:v>149.7</c:v>
                </c:pt>
                <c:pt idx="25">
                  <c:v>149.9</c:v>
                </c:pt>
                <c:pt idx="26">
                  <c:v>150</c:v>
                </c:pt>
                <c:pt idx="27">
                  <c:v>150</c:v>
                </c:pt>
                <c:pt idx="28">
                  <c:v>150.2</c:v>
                </c:pt>
                <c:pt idx="29">
                  <c:v>150.4</c:v>
                </c:pt>
                <c:pt idx="30">
                  <c:v>150.5</c:v>
                </c:pt>
                <c:pt idx="31">
                  <c:v>150.6</c:v>
                </c:pt>
                <c:pt idx="32">
                  <c:v>150.6</c:v>
                </c:pt>
                <c:pt idx="33">
                  <c:v>150.7</c:v>
                </c:pt>
                <c:pt idx="34">
                  <c:v>150.8</c:v>
                </c:pt>
                <c:pt idx="35">
                  <c:v>150.8</c:v>
                </c:pt>
                <c:pt idx="36">
                  <c:v>150.9</c:v>
                </c:pt>
                <c:pt idx="37">
                  <c:v>150.9</c:v>
                </c:pt>
                <c:pt idx="38">
                  <c:v>151</c:v>
                </c:pt>
                <c:pt idx="39">
                  <c:v>151</c:v>
                </c:pt>
                <c:pt idx="40">
                  <c:v>151.4</c:v>
                </c:pt>
                <c:pt idx="41">
                  <c:v>151.4</c:v>
                </c:pt>
                <c:pt idx="42">
                  <c:v>151.5</c:v>
                </c:pt>
                <c:pt idx="43">
                  <c:v>151.8</c:v>
                </c:pt>
                <c:pt idx="44">
                  <c:v>151.8</c:v>
                </c:pt>
                <c:pt idx="45">
                  <c:v>151.8</c:v>
                </c:pt>
                <c:pt idx="46">
                  <c:v>151.9</c:v>
                </c:pt>
                <c:pt idx="47">
                  <c:v>152</c:v>
                </c:pt>
                <c:pt idx="48">
                  <c:v>152.1</c:v>
                </c:pt>
                <c:pt idx="49">
                  <c:v>152.1</c:v>
                </c:pt>
                <c:pt idx="50">
                  <c:v>152.2</c:v>
                </c:pt>
                <c:pt idx="51">
                  <c:v>152.2</c:v>
                </c:pt>
                <c:pt idx="52">
                  <c:v>152.2</c:v>
                </c:pt>
                <c:pt idx="53">
                  <c:v>152.4</c:v>
                </c:pt>
                <c:pt idx="54">
                  <c:v>152.6</c:v>
                </c:pt>
                <c:pt idx="55">
                  <c:v>152.6</c:v>
                </c:pt>
                <c:pt idx="56">
                  <c:v>152.9</c:v>
                </c:pt>
                <c:pt idx="57">
                  <c:v>153.1</c:v>
                </c:pt>
                <c:pt idx="58">
                  <c:v>153.1</c:v>
                </c:pt>
                <c:pt idx="59">
                  <c:v>153.2</c:v>
                </c:pt>
                <c:pt idx="60">
                  <c:v>153.3</c:v>
                </c:pt>
                <c:pt idx="61">
                  <c:v>153.4</c:v>
                </c:pt>
                <c:pt idx="62">
                  <c:v>153.5</c:v>
                </c:pt>
                <c:pt idx="63">
                  <c:v>153.5</c:v>
                </c:pt>
                <c:pt idx="64">
                  <c:v>153.5</c:v>
                </c:pt>
                <c:pt idx="65">
                  <c:v>153.6</c:v>
                </c:pt>
                <c:pt idx="66">
                  <c:v>153.6<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               </c:pt>
                <c:pt idx="70">
                  <c:v>154.1</c:v>
                </c:pt>
                <c:pt idx="71">
                  <c:v>154.2</c:v>
                </c:pt>
                <c:pt idx="72">
                  <c:v>154.5</c:v>
                </c:pt>
                <c:pt idx="73">
                  <c:v>154.5</c:v>
                </c:pt>
                <c:pt idx="74">
                  <c:v>154.6</c:v>
                </c:pt>
                <c:pt idx="75">
                  <c:v>154.8</c:v>
                </c:pt>
                <c:pt idx="76">
                  <c:v>154.9</c:v>
                </c:pt>
                <c:pt idx="77">
                  <c:v>155</c:v>
                </c:pt>
                <c:pt idx="78">
                  <c:v>155</c:v>
                </c:pt>
                <c:pt idx="79">
                  <c:v>155</c:v>
                </c:pt>
                <c:pt idx="80">
                  <c:v>155.1</c:v>
                </c:pt>
                <c:pt idx="81">
                  <c:v>155.1</c:v>
                </c:pt>
                <c:pt idx="82">
                  <c:v>155.2</c:v>
                </c:pt>
                <c:pt idx="83">
                  <c:v>155.2</c:v>
                </c:pt>
                <c:pt idx="84">
                  <c:v>155.4</c:v>
                </c:pt>
                <c:pt idx="85">
                  <c:v>155.5</c:v>
                </c:pt>
                <c:pt idx="86">
                  <c:v>155.8</c:v>
                </c:pt>
                <c:pt idx="87">
                  <c:v>155.8</c:v>
                </c:pt>
                <c:pt idx="88">
                  <c:v>155.9</c:v>
                </c:pt>
                <c:pt idx="89">
                  <c:v>156.1</c:v>
                </c:pt>
                <c:pt idx="90">
                  <c:v>156.2</c:v>
                </c:pt>
                <c:pt idx="91">
                  <c:v>156.3</c:v>
                </c:pt>
                <c:pt idx="92">
                  <c:v>156.3</c:v>
                </c:pt>
                <c:pt idx="93">
                  <c:v>156.4</c:v>
                </c:pt>
                <c:pt idx="94">
                  <c:v>156.4</c:v>
                </c:pt>
                <c:pt idx="95">
                  <c:v>156.5</c:v>
                </c:pt>
                <c:pt idx="96">
                  <c:v>156.5</c:v>
                </c:pt>
                <c:pt idx="97">
                  <c:v>156.6</c:v>
                </c:pt>
                <c:pt idx="98">
                  <c:v>156.7</c:v>
                </c:pt>
                <c:pt idx="99">
                  <c:v>156.7</c:v>
                </c:pt>
                <c:pt idx="100">
                  <c:v>156.9</c:v>
                </c:pt>
                <c:pt idx="101">
                  <c:v>157.1</c:v>
                </c:pt>
                <c:pt idx="102">
                  <c:v>157.2</c:v>
                </c:pt>
                <c:pt idx="103">
                  <c:v>157.4</c:v>
                </c:pt>
                <c:pt idx="104">
                  <c:v>157.5</c:v>
                </c:pt>
                <c:pt idx="105">
                  <c:v>157.6</c:v>
                </c:pt>
                <c:pt idx="106">
                  <c:v>157.7</c:v>
                </c:pt>
                <c:pt idx="107">
                  <c:v>157.8</c:v>
                </c:pt>
                <c:pt idx="108">
                  <c:v>157.8</c:v>
                </c:pt>
                <c:pt idx="109">
                  <c:v>157.9</c:v>
                </c:pt>
                <c:pt idx="110">
                  <c:v>157.9</c:v>
                </c:pt>
                <c:pt idx="111">
                  <c:v>158</c:v>
                </c:pt>
                <c:pt idx="112">
                  <c:v>158</c:v>
                </c:pt>
                <c:pt idx="113">
                  <c:v>158.1</c:v>
                </c:pt>
                <c:pt idx="114">
                  <c:v>158.2</c:v>
                </c:pt>
                <c:pt idx="115">
                  <c:v>158.3</c:v>
                </c:pt>
                <c:pt idx="116">
                  <c:v>158.5</c:v>
                </c:pt>
                <c:pt idx="117">
                  <c:v>158.7</c:v>
                </c:pt>
                <c:pt idx="118">
                  <c:v>158.8</c:v>
                </c:pt>
                <c:pt idx="119">
                  <c:v>159</c:v>
                </c:pt>
                <c:pt idx="120">
                  <c:v>159.1</c:v>
                </c:pt>
                <c:pt idx="121">
                  <c:v>159.2</c:v>
                </c:pt>
                <c:pt idx="122">
                  <c:v>159.2</c:v>
                </c:pt>
                <c:pt idx="123">
                  <c:v>159.3</c:v>
                </c:pt>
                <c:pt idx="124">
                  <c:v>159.3</c:v>
                </c:pt>
                <c:pt idx="125">
                  <c:v>159.4</c:v>
                </c:pt>
                <c:pt idx="126">
                  <c:v>159.4</c:v>
                </c:pt>
                <c:pt idx="127">
                  <c:v>159.5</c:v>
                </c:pt>
                <c:pt idx="128">
                  <c:v>159.6</c:v>
                </c:pt>
                <c:pt idx="129">
                  <c:v>159.7</c:v>
                </c:pt>
                <c:pt idx="130">
                  <c:v>159.8</c:v>
                </c:pt>
                <c:pt idx="131">
                  <c:v>159.9</c:v>
                </c:pt>
                <c:pt idx="132">
                  <c:v>160</c:v>
                </c:pt>
                <c:pt idx="133">
                  <c:v>160.2</c:v>
                </c:pt>
                <c:pt idx="134">
                  <c:v>160.4</c:v>
                </c:pt>
                <c:pt idx="135">
                  <c:v>160.5</c:v>
                </c:pt>
                <c:pt idx="136">
                  <c:v>160.5</c:v>
                </c:pt>
                <c:pt idx="137">
                  <c:v>160.6</c:v>
                </c:pt>
                <c:pt idx="138">
                  <c:v>160.7</c:v>
                </c:pt>
                <c:pt idx="139">
                  <c:v>160.8</c:v>
                </c:pt>
                <c:pt idx="140">
                  <c:v>160.8</c:v>
                </c:pt>
                <c:pt idx="141">
                  <c:v>160.9</c:v>
                </c:pt>
                <c:pt idx="142">
                  <c:v>160.9</c:v>
                </c:pt>
                <c:pt idx="143">
                  <c:v>161</c:v>
                </c:pt>
                <c:pt idx="144">
                  <c:v>161.1</c:v>
                </c:pt>
                <c:pt idx="145">
                  <c:v>161.2</c:v>
                </c:pt>
                <c:pt idx="146">
                  <c:v>161.3</c:v>
                </c:pt>
                <c:pt idx="147">
                  <c:v>161.5</c:v>
                </c:pt>
                <c:pt idx="148">
                  <c:v>161.6</c:v>
                </c:pt>
                <c:pt idx="149">
                  <c:v>161.8</c:v>
                </c:pt>
                <c:pt idx="150">
                  <c:v>161.9</c:v>
                </c:pt>
                <c:pt idx="151">
                  <c:v>161.9</c:v>
                </c:pt>
                <c:pt idx="152">
                  <c:v>162</c:v>
                </c:pt>
                <c:pt idx="153">
                  <c:v>162.1</c:v>
                </c:pt>
                <c:pt idx="154">
                  <c:v>162.2</c:v>
                </c:pt>
                <c:pt idx="155">
                  <c:v>162.2</c:v>
                </c:pt>
                <c:pt idx="156">
                  <c:v>162.3</c:v>
                </c:pt>
                <c:pt idx="157">
                  <c:v>162.3</c:v>
                </c:pt>
                <c:pt idx="158">
                  <c:v>162.4</c:v>
                </c:pt>
                <c:pt idx="159">
                  <c:v>162.5</c:v>
                </c:pt>
                <c:pt idx="160">
                  <c:v>162.6</c:v>
                </c:pt>
                <c:pt idx="161">
                  <c:v>162.8</c:v>
                </c:pt>
                <c:pt idx="162">
                  <c:v>162.9</c:v>
                </c:pt>
                <c:pt idx="163">
                  <c:v>163.1</c:v>
                </c:pt>
                <c:pt idx="164">
                  <c:v>163.2</c:v>
                </c:pt>
                <c:pt idx="165">
                  <c:v>163.3</c:v>
                </c:pt>
                <c:pt idx="166">
                  <c:v>163.4</c:v>
                </c:pt>
                <c:pt idx="167">
                  <c:v>163.5</c:v>
                </c:pt>
                <c:pt idx="168">
                  <c:v>163.5</c:v>
                </c:pt>
                <c:pt idx="169">
                  <c:v>163.6</c:v>
                </c:pt>
                <c:pt idx="170">
                  <c:v>163.6</c:v>
                </c:pt>
                <c:pt idx="171">
                  <c:v>163.7</c:v>
                </c:pt>
                <c:pt idx="172">
                  <c:v>163.7</c:v>
                </c:pt>
                <c:pt idx="173">
                  <c:v>163.8</c:v>
                </c:pt>
                <c:pt idx="174">
                  <c:v>163.9</c:v>
                </c:pt>
                <c:pt idx="175">
                  <c:v>164</c:v>
                </c:pt>
                <c:pt idx="176">
                  <c:v>164.2</c:v>
                </c:pt>
                <c:pt idx="177">
                  <c:v>164.3</c:v>
                </c:pt>
                <c:pt idx="178">
                  <c:v>164.5</c:v>
                </c:pt>
                <c:pt idx="179">
                  <c:v>164.6</c:v>
                </c:pt>
                <c:pt idx="180">
                  <c:v>164.7</c:v>
                </c:pt>
                <c:pt idx="181">
                  <c:v>164.8</c:v>
                </c:pt>
                <c:pt idx="182">
                  <c:v>164.8</c:v>
                </c:pt>
                <c:pt idx="183">
                  <c:v>164.9</c:v>
                </c:pt>
                <c:pt idx="184">
                  <c:v>165</c:v>
                </c:pt>
                <c:pt idx="185">
                  <c:v>165</c:v>
                </c:pt>
                <c:pt idx="186">
                  <c:v>165</c:v>
                </c:pt>
                <c:pt idx="187">
                  <c:v>165.1</c:v>
                </c:pt>
                <c:pt idx="188">
                  <c:v>165.2</c:v>
                </c:pt>
                <c:pt idx="189">
                  <c:v>165.3</c:v>
                </c:pt>
                <c:pt idx="190">
                  <c:v>165.4</c:v>
                </c:pt>
                <c:pt idx="191">
                  <c:v>165.6</c:v>
                </c:pt>
                <c:pt idx="192">
                  <c:v>165.8</c:v>
                </c:pt>
                <c:pt idx="193">
                  <c:v>165.9</c:v>
                </c:pt>
                <c:pt idx="194">
                  <c:v>166</c:v>
                </c:pt>
                <c:pt idx="195">
                  <c:v>166.1</c:v>
                </c:pt>
                <c:pt idx="196">
                  <c:v>166.2</c:v>
                </c:pt>
                <c:pt idx="197">
                  <c:v>166.2</c:v>
                </c:pt>
                <c:pt idx="198">
                  <c:v>166.3</c:v>
                </c:pt>
                <c:pt idx="199">
                  <c:v>166.3</c:v>
                </c:pt>
                <c:pt idx="200">
                  <c:v>166.4</c:v>
                </c:pt>
                <c:pt idx="201">
                  <c:v>166.4</c:v>
                </c:pt>
                <c:pt idx="202">
                  <c:v>166.5</c:v>
                </c:pt>
                <c:pt idx="203">
                  <c:v>166.6</c:v>
                </c:pt>
                <c:pt idx="204">
                  <c:v>166.7</c:v>
                </c:pt>
                <c:pt idx="205">
                  <c:v>166.9</c:v>
                </c:pt>
                <c:pt idx="206">
                  <c:v>167</c:v>
                </c:pt>
                <c:pt idx="207">
                  <c:v>167.1</c:v>
                </c:pt>
                <c:pt idx="208">
                  <c:v>167.3</c:v>
                </c:pt>
                <c:pt idx="209">
                  <c:v>167.4</c:v>
                </c:pt>
                <c:pt idx="210">
                  <c:v>167.5</c:v>
                </c:pt>
                <c:pt idx="211">
                  <c:v>167.5</c:v>
                </c:pt>
                <c:pt idx="212">
                  <c:v>167.6</c:v>
                </c:pt>
                <c:pt idx="213">
                  <c:v>167.6</c:v>
                </c:pt>
                <c:pt idx="214">
                  <c:v>167.7</c:v>
                </c:pt>
                <c:pt idx="215">
                  <c:v>167.7</c:v>
                </c:pt>
                <c:pt idx="216">
                  <c:v>167.8</c:v>
                </c:pt>
                <c:pt idx="217">
                  <c:v>167.9</c:v>
                </c:pt>
                <c:pt idx="218">
                  <c:v>168</c:v>
                </c:pt>
                <c:pt idx="219">
                  <c:v>168.1</c:v>
                </c:pt>
                <c:pt idx="220">
                  <c:v>168.2</c:v>
                </c:pt>
                <c:pt idx="221">
                  <c:v>168.4</c:v>
                </c:pt>
                <c:pt idx="222">
                  <c:v>168.6</c:v>
                </c:pt>
                <c:pt idx="223">
                  <c:v>168.7</c:v>
                </c:pt>
                <c:pt idx="224">
                  <c:v>168.7</c:v>
                </c:pt>
                <c:pt idx="225">
                  <c:v>168.8</c:v>
                </c:pt>
                <c:pt idx="226">
                  <c:v>168.9</c:v>
                </c:pt>
                <c:pt idx="227">
                  <c:v>168.9</c:v>
                </c:pt>
                <c:pt idx="228">
                  <c:v>169</c:v>
                </c:pt>
                <c:pt idx="229">
                  <c:v>169</c:v>
                </c:pt>
                <c:pt idx="230">
                  <c:v>169.1</c:v>
                </c:pt>
                <c:pt idx="231">
                  <c:v>169.1</c:v>
                </c:pt>
                <c:pt idx="232">
                  <c:v>169.3</c:v>
                </c:pt>
                <c:pt idx="233">
                  <c:v>169.4</c:v>
                </c:pt>
                <c:pt idx="234">
                  <c:v>169.5</c:v>
                </c:pt>
                <c:pt idx="235">
                  <c:v>169.6</c:v>
                </c:pt>
                <c:pt idx="236">
                  <c:v>169.8</c:v>
                </c:pt>
                <c:pt idx="237">
                  <c:v>169.9</c:v>
                </c:pt>
                <c:pt idx="238">
                  <c:v>170</c:v>
                </c:pt>
                <c:pt idx="239">
                  <c:v>170.1</c:v>
                </c:pt>
                <c:pt idx="240">
                  <c:v>170.2</c:v>
                </c:pt>
                <c:pt idx="241">
                  <c:v>170.2</c:v>
                </c:pt>
                <c:pt idx="242">
                  <c:v>170.3</c:v>
                </c:pt>
                <c:pt idx="243">
                  <c:v>170.3</c:v>
                </c:pt>
                <c:pt idx="244">
                  <c:v>170.4</c:v>
                </c:pt>
                <c:pt idx="245">
                  <c:v>170.4</c:v>
                </c:pt>
                <c:pt idx="246">
                  <c:v>170.5</c:v>
                </c:pt>
                <c:pt idx="247">
                  <c:v>170.6</c:v>
                </c:pt>
                <c:pt idx="248">
                  <c:v>170.8</c:v>
                </c:pt>
                <c:pt idx="249">
                  <c:v>170.9</c:v>
                </c:pt>
                <c:pt idx="250">
                  <c:v>171</c:v>
                </c:pt>
                <c:pt idx="251">
                  <c:v>171.2</c:v>
                </c:pt>
                <c:pt idx="252">
                  <c:v>171.3</c:v>
                </c:pt>
                <c:pt idx="253">
                  <c:v>171.4</c:v>
                </c:pt>
                <c:pt idx="254">
                  <c:v>171.5</c:v>
                </c:pt>
                <c:pt idx="255">
                  <c:v>171.5</c:v>
                </c:pt>
                <c:pt idx="256">
                  <c:v>171.6</c:v>
                </c:pt>
                <c:pt idx="257">
                  <c:v>171.6</c:v>
                </c:pt>
                <c:pt idx="258">
                  <c:v>171.6</c:v>
                </c:pt>
                <c:pt idx="259">
                  <c:v>171.7</c:v>
                </c:pt>
                <c:pt idx="260">
                  <c:v>171.8</c:v>
                </c:pt>
                <c:pt idx="261">
                  <c:v>171.9</c:v>
                </c:pt>
                <c:pt idx="262">
                  <c:v>172</c:v>
                </c:pt>
                <c:pt idx="263">
                  <c:v>172.1</c:v>
                </c:pt>
                <c:pt idx="264">
                  <c:v>172.3</c:v>
                </c:pt>
                <c:pt idx="265">
                  <c:v>172.4</c:v>
                </c:pt>
                <c:pt idx="266">
                  <c:v>172.5</c:v>
                </c:pt>
                <c:pt idx="267">
                  <c:v>172.6</c:v>
                </c:pt>
                <c:pt idx="268">
                  <c:v>172.7</c:v>
                </c:pt>
                <c:pt idx="269">
                  <c:v>172.8</c:v>
                </c:pt>
                <c:pt idx="270">
                  <c:v>172.8</c:v>
                </c:pt>
                <c:pt idx="271">
                  <c:v>172.9</c:v>
                </c:pt>
                <c:pt idx="272">
                  <c:v>172.9</c:v>
                </c:pt>
                <c:pt idx="273">
                  <c:v>173</c:v>
                </c:pt>
                <c:pt idx="274">
                  <c:v>173</c:v>
                </c:pt>
                <c:pt idx="275">
                  <c:v>173.1</c:v>
                </c:pt>
                <c:pt idx="276">
                  <c:v>173.3</c:v>
                </c:pt>
                <c:pt idx="277">
                  <c:v>173.4</c:v>
                </c:pt>
                <c:pt idx="278">
                  <c:v>173.5</c:v>
                </c:pt>
                <c:pt idx="279">
                  <c:v>173.7</c:v>
                </c:pt>
                <c:pt idx="280">
                  <c:v>173.8</c:v>
                </c:pt>
                <c:pt idx="281">
                  <c:v>173.9</c:v>
                </c:pt>
                <c:pt idx="282">
                  <c:v>174</c:v>
                </c:pt>
                <c:pt idx="283">
                  <c:v>174</c:v>
                </c:pt>
                <c:pt idx="284">
                  <c:v>174.1</c:v>
                </c:pt>
                <c:pt idx="285">
                  <c:v>174.1</c:v>
                </c:pt>
                <c:pt idx="286">
                  <c:v>174.2</c:v>
                </c:pt>
                <c:pt idx="287">
                  <c:v>174.2</c:v>
                </c:pt>
                <c:pt idx="288">
                  <c:v>174.3</c:v>
                </c:pt>
                <c:pt idx="289">
                  <c:v>174.4</c:v>
                </c:pt>
                <c:pt idx="290">
                  <c:v>174.5</c:v>
                </c:pt>
                <c:pt idx="291">
                  <c:v>174.6</c:v>
                </c:pt>
                <c:pt idx="292">
                  <c:v>174.7</c:v>
                </c:pt>
                <c:pt idx="293">
                  <c:v>174.9</c:v>
                </c:pt>
                <c:pt idx="294">
                  <c:v>175</c:v>
                </c:pt>
                <c:pt idx="295">
                  <c:v>175.1</c:v>
                </c:pt>
                <c:pt idx="296">
                  <c:v>175.2</c:v>
                </c:pt>
                <c:pt idx="297">
                  <c:v>175.3</c:v>
                </c:pt>
                <c:pt idx="298">
                  <c:v>175.3</c:v>
                </c:pt>
                <c:pt idx="299">
                  <c:v>175.4</c:v>
                </c:pt>
                <c:pt idx="300">
                  <c:v>175.4</c:v>
                </c:pt>
                <c:pt idx="301">
                  <c:v>175.5</c:v>
                </c:pt>
                <c:pt idx="302">
                  <c:v>175.6</c:v>
                </c:pt>
                <c:pt idx="303">
                  <c:v>175.6</c:v>
                </c:pt>
                <c:pt idx="304">
                  <c:v>175.7</c:v>
                </c:pt>
                <c:pt idx="305">
                  <c:v>175.9</c:v>
                </c:pt>
                <c:pt idx="306">
                  <c:v>176</c:v>
                </c:pt>
                <c:pt idx="307">
                  <c:v>176.1</c:v>
                </c:pt>
                <c:pt idx="308">
                  <c:v>176.2</c:v>
                </c:pt>
                <c:pt idx="309">
                  <c:v>176.3</c:v>
                </c:pt>
                <c:pt idx="310">
                  <c:v>176.4</c:v>
                </c:pt>
                <c:pt idx="311">
                  <c:v>176.5</c:v>
                </c:pt>
                <c:pt idx="312">
                  <c:v>176.5</c:v>
                </c:pt>
                <c:pt idx="313">
                  <c:v>176.6</c:v>
                </c:pt>
                <c:pt idx="314">
                  <c:v>176.7</c:v>
                </c:pt>
                <c:pt idx="315">
                  <c:v>176.7</c:v>
                </c:pt>
                <c:pt idx="316">
                  <c:v>176.8</c:v>
                </c:pt>
                <c:pt idx="317">
                  <c:v>176.9</c:v>
                </c:pt>
                <c:pt idx="318">
                  <c:v>176.9</c:v>
                </c:pt>
                <c:pt idx="319">
                  <c:v>177.1</c:v>
                </c:pt>
                <c:pt idx="320">
                  <c:v>177.2</c:v>
                </c:pt>
                <c:pt idx="321">
                  <c:v>177.3</c:v>
                </c:pt>
                <c:pt idx="322">
                  <c:v>177.4</c:v>
                </c:pt>
                <c:pt idx="323">
                  <c:v>177.5</c:v>
                </c:pt>
                <c:pt idx="324">
                  <c:v>177.6</c:v>
                </c:pt>
                <c:pt idx="325">
                  <c:v>177.7</c:v>
                </c:pt>
                <c:pt idx="326">
                  <c:v>177.8</c:v>
                </c:pt>
                <c:pt idx="327">
                  <c:v>177.8</c:v>
                </c:pt>
                <c:pt idx="328">
                  <c:v>177.9</c:v>
                </c:pt>
                <c:pt idx="329">
                  <c:v>177.9</c:v>
                </c:pt>
                <c:pt idx="330">
                  <c:v>178</c:v>
                </c:pt>
                <c:pt idx="331">
                  <c:v>178.1</c:v>
                </c:pt>
                <c:pt idx="332">
                  <c:v>178.1</c:v>
                </c:pt>
                <c:pt idx="333">
                  <c:v>178.2</c:v>
                </c:pt>
                <c:pt idx="334">
                  <c:v>178.4</c:v>
                </c:pt>
                <c:pt idx="335">
                  <c:v>178.5</c:v>
                </c:pt>
                <c:pt idx="336">
                  <c:v>178.6</c:v>
                </c:pt>
                <c:pt idx="337">
                  <c:v>178.7</c:v>
                </c:pt>
                <c:pt idx="338">
                  <c:v>178.8</c:v>
                </c:pt>
                <c:pt idx="339">
                  <c:v>178.9</c:v>
                </c:pt>
                <c:pt idx="340">
                  <c:v>179</c:v>
                </c:pt>
                <c:pt idx="341">
                  <c:v>179</c:v>
                </c:pt>
                <c:pt idx="342">
                  <c:v>179.1</c:v>
                </c:pt>
                <c:pt idx="343">
                  <c:v>179.1</c:v>
                </c:pt>
                <c:pt idx="344">
                  <c:v>179.2</c:v>
                </c:pt>
                <c:pt idx="345">
                  <c:v>179.3</c:v>
                </c:pt>
                <c:pt idx="346">
                  <c:v>179.4</c:v>
                </c:pt>
                <c:pt idx="347">
                  <c:v>179.4</c:v>
                </c:pt>
                <c:pt idx="348">
                  <c:v>179.5</c:v>
                </c:pt>
                <c:pt idx="349">
                  <c:v>179.7</c:v>
                </c:pt>
                <c:pt idx="350">
                  <c:v>179.8</c:v>
                </c:pt>
                <c:pt idx="351">
                  <c:v>179.9</c:v>
                </c:pt>
                <c:pt idx="352">
                  <c:v>180</c:v>
                </c:pt>
                <c:pt idx="353">
                  <c:v>180.1</c:v>
                </c:pt>
                <c:pt idx="354">
                  <c:v>180.2</c:v>
                </c:pt>
                <c:pt idx="355">
                  <c:v>180.3</c:v>
                </c:pt>
                <c:pt idx="356">
                  <c:v>180.3</c:v>
                </c:pt>
                <c:pt idx="357">
                  <c:v>180.4</c:v>
                </c:pt>
                <c:pt idx="358">
                  <c:v>180.4</c:v>
                </c:pt>
                <c:pt idx="359">
                  <c:v>180.5</c:v>
                </c:pt>
                <c:pt idx="360">
                  <c:v>180.6</c:v>
                </c:pt>
                <c:pt idx="361">
                  <c:v>180.7</c:v>
                </c:pt>
                <c:pt idx="362">
                  <c:v>180.8</c:v>
                </c:pt>
                <c:pt idx="363">
                  <c:v>180.9</c:v>
                </c:pt>
                <c:pt idx="364">
                  <c:v>181</c:v>
                </c:pt>
                <c:pt idx="365">
                  <c:v>181.1</c:v>
                </c:pt>
                <c:pt idx="366">
                  <c:v>181.2</c:v>
                </c:pt>
                <c:pt idx="367">
                  <c:v>181.3</c:v>
                </c:pt>
                <c:pt idx="368">
                  <c:v>181.4</c:v>
                </c:pt>
                <c:pt idx="369">
                  <c:v>181.5</c:v>
                </c:pt>
                <c:pt idx="370">
                  <c:v>181.5</c:v>
                </c:pt>
                <c:pt idx="371">
                  <c:v>181.6</c:v>
                </c:pt>
                <c:pt idx="372">
                  <c:v>181.6</c:v>
                </c:pt>
                <c:pt idx="373">
                  <c:v>181.7</c:v>
                </c:pt>
                <c:pt idx="374">
                  <c:v>181.8</c:v>
                </c:pt>
                <c:pt idx="375">
                  <c:v>181.8</c:v>
                </c:pt>
                <c:pt idx="376">
                  <c:v>181.9</c:v>
                </c:pt>
                <c:pt idx="377">
                  <c:v>182.1</c:v>
                </c:pt>
                <c:pt idx="378">
                  <c:v>182.1</c:v>
                </c:pt>
                <c:pt idx="379">
                  <c:v>182.3</c:v>
                </c:pt>
                <c:pt idx="380">
                  <c:v>182.4</c:v>
                </c:pt>
                <c:pt idx="381">
                  <c:v>182.5</c:v>
                </c:pt>
                <c:pt idx="382">
                  <c:v>182.5</c:v>
                </c:pt>
                <c:pt idx="383">
                  <c:v>182.6</c:v>
                </c:pt>
                <c:pt idx="384">
                  <c:v>182.6</c:v>
                </c:pt>
                <c:pt idx="385">
                  <c:v>182.7</c:v>
                </c:pt>
                <c:pt idx="386">
                  <c:v>182.8</c:v>
                </c:pt>
                <c:pt idx="387">
                  <c:v>182.9</c:v>
                </c:pt>
                <c:pt idx="388">
                  <c:v>182.9</c:v>
                </c:pt>
                <c:pt idx="389">
                  <c:v>183</c:v>
                </c:pt>
                <c:pt idx="390">
                  <c:v>183.1</c:v>
                </c:pt>
                <c:pt idx="391">
                  <c:v>183.2</c:v>
                </c:pt>
                <c:pt idx="392">
                  <c:v>183.3</c:v>
                </c:pt>
                <c:pt idx="393">
                  <c:v>183.5</c:v>
                </c:pt>
                <c:pt idx="394">
                  <c:v>183.6</c:v>
                </c:pt>
                <c:pt idx="395">
                  <c:v>183.7</c:v>
                </c:pt>
                <c:pt idx="396">
                  <c:v>183.7</c:v>
                </c:pt>
                <c:pt idx="397">
                  <c:v>183.8</c:v>
                </c:pt>
                <c:pt idx="398">
                  <c:v>183.9</c:v>
                </c:pt>
                <c:pt idx="399">
                  <c:v>183.9</c:v>
                </c:pt>
                <c:pt idx="400">
                  <c:v>184</c:v>
                </c:pt>
                <c:pt idx="401">
                  <c:v>184</c:v>
                </c:pt>
                <c:pt idx="402">
                  <c:v>184.1</c:v>
                </c:pt>
                <c:pt idx="403">
                  <c:v>184.2</c:v>
                </c:pt>
                <c:pt idx="404">
                  <c:v>184.3</c:v>
                </c:pt>
                <c:pt idx="405">
                  <c:v>184.4</c:v>
                </c:pt>
                <c:pt idx="406">
                  <c:v>184.5</c:v>
                </c:pt>
                <c:pt idx="407">
                  <c:v>184.6</c:v>
                </c:pt>
                <c:pt idx="408">
                  <c:v>184.7</c:v>
                </c:pt>
                <c:pt idx="409">
                  <c:v>184.8</c:v>
                </c:pt>
                <c:pt idx="410">
                  <c:v>184.9</c:v>
                </c:pt>
                <c:pt idx="411">
                  <c:v>185</c:v>
                </c:pt>
                <c:pt idx="412">
                  <c:v>185</c:v>
                </c:pt>
                <c:pt idx="413">
                  <c:v>185.1</c:v>
                </c:pt>
                <c:pt idx="414">
                  <c:v>185.1</c:v>
                </c:pt>
                <c:pt idx="415">
                  <c:v>185.2</c:v>
                </c:pt>
                <c:pt idx="416">
                  <c:v>185.3</c:v>
                </c:pt>
                <c:pt idx="417">
                  <c:v>185.3</c:v>
                </c:pt>
                <c:pt idx="418">
                  <c:v>185.4</c:v>
                </c:pt>
                <c:pt idx="419">
                  <c:v>185.6</c:v>
                </c:pt>
                <c:pt idx="420">
                  <c:v>185.6</c:v>
                </c:pt>
                <c:pt idx="421">
                  <c:v>185.7</c:v>
                </c:pt>
                <c:pt idx="422">
                  <c:v>185.9</c:v>
                </c:pt>
                <c:pt idx="423">
                  <c:v>186</c:v>
                </c:pt>
                <c:pt idx="424">
                  <c:v>186</c:v>
                </c:pt>
                <c:pt idx="425">
                  <c:v>186.1</c:v>
                </c:pt>
                <c:pt idx="426">
                  <c:v>186.2</c:v>
                </c:pt>
                <c:pt idx="427">
                  <c:v>186.2</c:v>
                </c:pt>
                <c:pt idx="428">
                  <c:v>186.3</c:v>
                </c:pt>
                <c:pt idx="429">
                  <c:v>186.3</c:v>
                </c:pt>
                <c:pt idx="430">
                  <c:v>186.4</c:v>
                </c:pt>
                <c:pt idx="431">
                  <c:v>186.5</c:v>
                </c:pt>
                <c:pt idx="432">
                  <c:v>186.6</c:v>
                </c:pt>
                <c:pt idx="433">
                  <c:v>186.7</c:v>
                </c:pt>
                <c:pt idx="434">
                  <c:v>186.8</c:v>
                </c:pt>
                <c:pt idx="435">
                  <c:v>186.9</c:v>
                </c:pt>
                <c:pt idx="436">
                  <c:v>187</c:v>
                </c:pt>
                <c:pt idx="437">
                  <c:v>187.1</c:v>
                </c:pt>
                <c:pt idx="438">
                  <c:v>187.2</c:v>
                </c:pt>
                <c:pt idx="439">
                  <c:v>187.2</c:v>
                </c:pt>
                <c:pt idx="440">
                  <c:v>187.3</c:v>
                </c:pt>
                <c:pt idx="441">
                  <c:v>187.4</c:v>
                </c:pt>
                <c:pt idx="442">
                  <c:v>187.4</c:v>
                </c:pt>
                <c:pt idx="443">
                  <c:v>187.5</c:v>
                </c:pt>
                <c:pt idx="444">
                  <c:v>187.5</c:v>
                </c:pt>
                <c:pt idx="445">
                  <c:v>187.6</c:v>
                </c:pt>
                <c:pt idx="446">
                  <c:v>187.7</c:v>
                </c:pt>
                <c:pt idx="447">
                  <c:v>187.8</c:v>
                </c:pt>
                <c:pt idx="448">
                  <c:v>187.9</c:v>
                </c:pt>
                <c:pt idx="449">
                  <c:v>188</c:v>
                </c:pt>
                <c:pt idx="450">
                  <c:v>188.1</c:v>
                </c:pt>
                <c:pt idx="451">
                  <c:v>188.2</c:v>
                </c:pt>
                <c:pt idx="452">
                  <c:v>188.3</c:v>
                </c:pt>
                <c:pt idx="453">
                  <c:v>188.3</c:v>
                </c:pt>
                <c:pt idx="454">
                  <c:v>188.4</c:v>
                </c:pt>
                <c:pt idx="455">
                  <c:v>188.5</c:v>
                </c:pt>
                <c:pt idx="456">
                  <c:v>188.5</c:v>
                </c:pt>
                <c:pt idx="457">
                  <c:v>188.6</c:v>
                </c:pt>
                <c:pt idx="458">
                  <c:v>188.7</c:v>
                </c:pt>
                <c:pt idx="459">
                  <c:v>188.7</c:v>
                </c:pt>
                <c:pt idx="460">
                  <c:v>188.8</c:v>
                </c:pt>
                <c:pt idx="461">
                  <c:v>188.9</c:v>
                </c:pt>
                <c:pt idx="462">
                  <c:v>189</c:v>
                </c:pt>
                <c:pt idx="463">
                  <c:v>189.1</c:v>
                </c:pt>
                <c:pt idx="464">
                  <c:v>189.2</c:v>
                </c:pt>
                <c:pt idx="465">
                  <c:v>189.3</c:v>
                </c:pt>
                <c:pt idx="466">
                  <c:v>189.4</c:v>
                </c:pt>
                <c:pt idx="467">
                  <c:v>189.4</c:v>
                </c:pt>
                <c:pt idx="468">
                  <c:v>189.5</c:v>
                </c:pt>
                <c:pt idx="469">
                  <c:v>189.6</c:v>
                </c:pt>
                <c:pt idx="470">
                  <c:v>189.6</c:v>
                </c:pt>
                <c:pt idx="471">
                  <c:v>189.7</c:v>
                </c:pt>
                <c:pt idx="472">
                  <c:v>189.8</c:v>
                </c:pt>
                <c:pt idx="473">
                  <c:v>189.8</c:v>
                </c:pt>
                <c:pt idx="474">
                  <c:v>189.9</c:v>
                </c:pt>
                <c:pt idx="475">
                  <c:v>190</c:v>
                </c:pt>
                <c:pt idx="476">
                  <c:v>190.1</c:v>
                </c:pt>
                <c:pt idx="477">
                  <c:v>190.2</c:v>
                </c:pt>
                <c:pt idx="478">
                  <c:v>190.3</c:v>
                </c:pt>
                <c:pt idx="479">
                  <c:v>190.4</c:v>
                </c:pt>
                <c:pt idx="480">
                  <c:v>190.4</c:v>
                </c:pt>
                <c:pt idx="481">
                  <c:v>190.5</c:v>
                </c:pt>
                <c:pt idx="482">
                  <c:v>190.6</c:v>
                </c:pt>
                <c:pt idx="483">
                  <c:v>190.7</c:v>
                </c:pt>
                <c:pt idx="484">
                  <c:v>190.7</c:v>
                </c:pt>
                <c:pt idx="485">
                  <c:v>190.8</c:v>
                </c:pt>
                <c:pt idx="486">
                  <c:v>190.9</c:v>
                </c:pt>
                <c:pt idx="487">
                  <c:v>190.9</c:v>
                </c:pt>
                <c:pt idx="488">
                  <c:v>191</c:v>
                </c:pt>
                <c:pt idx="489">
                  <c:v>191.1</c:v>
                </c:pt>
                <c:pt idx="490">
                  <c:v>191.1</c:v>
                </c:pt>
                <c:pt idx="491">
                  <c:v>191.2</c:v>
                </c:pt>
                <c:pt idx="492">
                  <c:v>191.3</c:v>
                </c:pt>
                <c:pt idx="493">
                  <c:v>191.4</c:v>
                </c:pt>
                <c:pt idx="494">
                  <c:v>191.5</c:v>
                </c:pt>
                <c:pt idx="495">
                  <c:v>191.6</c:v>
                </c:pt>
                <c:pt idx="496">
                  <c:v>191.7</c:v>
                </c:pt>
                <c:pt idx="497">
                  <c:v>191.7</c:v>
                </c:pt>
                <c:pt idx="498">
                  <c:v>191.8</c:v>
                </c:pt>
                <c:pt idx="499">
                  <c:v>191.9</c:v>
                </c:pt>
                <c:pt idx="500">
                  <c:v>191.9</c:v>
                </c:pt>
                <c:pt idx="501">
                  <c:v>192</c:v>
                </c:pt>
                <c:pt idx="502">
                  <c:v>192.1</c:v>
                </c:pt>
                <c:pt idx="503">
                  <c:v>192.1</c:v>
                </c:pt>
                <c:pt idx="504">
                  <c:v>192.2</c:v>
                </c:pt>
                <c:pt idx="505">
                  <c:v>192.3</c:v>
                </c:pt>
                <c:pt idx="506">
                  <c:v>192.4</c:v>
                </c:pt>
                <c:pt idx="507">
                  <c:v>192.5</c:v>
                </c:pt>
                <c:pt idx="508">
                  <c:v>192.6</c:v>
                </c:pt>
                <c:pt idx="509">
                  <c:v>192.7</c:v>
                </c:pt>
                <c:pt idx="510">
                  <c:v>192.7</c:v>
                </c:pt>
                <c:pt idx="511">
                  <c:v>192.8</c:v>
                </c:pt>
                <c:pt idx="512">
                  <c:v>192.9</c:v>
                </c:pt>
                <c:pt idx="513">
                  <c:v>192.9</c:v>
                </c:pt>
                <c:pt idx="514">
                  <c:v>193</c:v>
                </c:pt>
                <c:pt idx="515">
                  <c:v>193</c:v>
                </c:pt>
                <c:pt idx="516">
                  <c:v>193.1</c:v>
                </c:pt>
                <c:pt idx="517">
                  <c:v>193.2</c:v>
                </c:pt>
                <c:pt idx="518">
                  <c:v>193.3</c:v>
                </c:pt>
                <c:pt idx="519">
                  <c:v>193.4</c:v>
                </c:pt>
                <c:pt idx="520">
                  <c:v>193.5</c:v>
                </c:pt>
                <c:pt idx="521">
                  <c:v>193.5</c:v>
                </c:pt>
                <c:pt idx="522">
                  <c:v>193.6</c:v>
                </c:pt>
                <c:pt idx="523">
                  <c:v>193.7</c:v>
                </c:pt>
                <c:pt idx="524">
                  <c:v>193.8</c:v>
                </c:pt>
                <c:pt idx="525">
                  <c:v>193.8</c:v>
                </c:pt>
                <c:pt idx="526">
                  <c:v>193.9</c:v>
                </c:pt>
                <c:pt idx="527">
                  <c:v>194</c:v>
                </c:pt>
                <c:pt idx="528">
                  <c:v>194</c:v>
                </c:pt>
                <c:pt idx="529">
                  <c:v>194.1</c:v>
                </c:pt>
                <c:pt idx="530">
                  <c:v>194.2</c:v>
                </c:pt>
                <c:pt idx="531">
                  <c:v>194.3</c:v>
                </c:pt>
                <c:pt idx="532">
                  <c:v>194.3</c:v>
                </c:pt>
                <c:pt idx="533">
                  <c:v>194.4</c:v>
                </c:pt>
                <c:pt idx="534">
                  <c:v>194.5</c:v>
                </c:pt>
                <c:pt idx="535">
                  <c:v>194.6</c:v>
                </c:pt>
                <c:pt idx="536">
                  <c:v>194.7</c:v>
                </c:pt>
                <c:pt idx="537">
                  <c:v>194.8</c:v>
                </c:pt>
                <c:pt idx="538">
                  <c:v>194.8</c:v>
                </c:pt>
                <c:pt idx="539">
                  <c:v>194.9</c:v>
                </c:pt>
                <c:pt idx="540">
                  <c:v>194.9</c:v>
                </c:pt>
                <c:pt idx="541">
                  <c:v>195</c:v>
                </c:pt>
                <c:pt idx="542">
                  <c:v>195.1</c:v>
                </c:pt>
                <c:pt idx="543">
                  <c:v>195.1</c:v>
                </c:pt>
                <c:pt idx="544">
                  <c:v>195.2</c:v>
                </c:pt>
                <c:pt idx="545">
                  <c:v>195.3</c:v>
                </c:pt>
                <c:pt idx="546">
                  <c:v>195.3</c:v>
                </c:pt>
                <c:pt idx="547">
                  <c:v>195.5</c:v>
                </c:pt>
                <c:pt idx="548">
                  <c:v>195.6</c:v>
                </c:pt>
                <c:pt idx="549">
                  <c:v>195.6</c:v>
                </c:pt>
                <c:pt idx="550">
                  <c:v>195.7</c:v>
                </c:pt>
                <c:pt idx="551">
                  <c:v>195.8</c:v>
                </c:pt>
                <c:pt idx="552">
                  <c:v>195.9</c:v>
                </c:pt>
                <c:pt idx="553">
                  <c:v>195.9</c:v>
                </c:pt>
                <c:pt idx="554">
                  <c:v>196</c:v>
                </c:pt>
                <c:pt idx="555">
                  <c:v>196.1</c:v>
                </c:pt>
                <c:pt idx="556">
                  <c:v>196.1</c:v>
                </c:pt>
                <c:pt idx="557">
                  <c:v>196.2</c:v>
                </c:pt>
                <c:pt idx="558">
                  <c:v>196.2</c:v>
                </c:pt>
                <c:pt idx="559">
                  <c:v>196.3</c:v>
                </c:pt>
                <c:pt idx="560">
                  <c:v>196.4</c:v>
                </c:pt>
                <c:pt idx="561">
                  <c:v>196.4</c:v>
                </c:pt>
                <c:pt idx="562">
                  <c:v>196.5</c:v>
                </c:pt>
                <c:pt idx="563">
                  <c:v>196.6</c:v>
                </c:pt>
                <c:pt idx="564">
                  <c:v>196.7</c:v>
                </c:pt>
                <c:pt idx="565">
                  <c:v>196.8</c:v>
                </c:pt>
                <c:pt idx="566">
                  <c:v>196.9</c:v>
                </c:pt>
                <c:pt idx="567">
                  <c:v>197</c:v>
                </c:pt>
                <c:pt idx="568">
                  <c:v>197</c:v>
                </c:pt>
                <c:pt idx="569">
                  <c:v>197.1</c:v>
                </c:pt>
                <c:pt idx="570">
                  <c:v>197.1</c:v>
                </c:pt>
                <c:pt idx="571">
                  <c:v>197.2</c:v>
                </c:pt>
                <c:pt idx="572">
                  <c:v>197.2</c:v>
                </c:pt>
                <c:pt idx="573">
                  <c:v>197.3</c:v>
                </c:pt>
                <c:pt idx="574">
                  <c:v>197.4</c:v>
                </c:pt>
                <c:pt idx="575">
                  <c:v>197.5</c:v>
                </c:pt>
                <c:pt idx="576">
                  <c:v>197.5</c:v>
                </c:pt>
                <c:pt idx="577">
                  <c:v>197.6</c:v>
                </c:pt>
                <c:pt idx="578">
                  <c:v>197.7</c:v>
                </c:pt>
                <c:pt idx="579">
                  <c:v>197.8</c:v>
                </c:pt>
                <c:pt idx="580">
                  <c:v>197.8</c:v>
                </c:pt>
                <c:pt idx="581">
                  <c:v>197.9</c:v>
                </c:pt>
                <c:pt idx="582">
                  <c:v>198</c:v>
                </c:pt>
                <c:pt idx="583">
                  <c:v>198</c:v>
                </c:pt>
                <c:pt idx="584">
                  <c:v>198.1</c:v>
                </c:pt>
                <c:pt idx="585">
                  <c:v>198.2</c:v>
                </c:pt>
                <c:pt idx="586">
                  <c:v>198.3</c:v>
                </c:pt>
                <c:pt idx="587">
                  <c:v>198.3</c:v>
                </c:pt>
                <c:pt idx="588">
                  <c:v>198.4</c:v>
                </c:pt>
                <c:pt idx="589">
                  <c:v>198.5</c:v>
                </c:pt>
                <c:pt idx="590">
                  <c:v>198.5</c:v>
                </c:pt>
                <c:pt idx="591">
                  <c:v>198.6</c:v>
                </c:pt>
                <c:pt idx="592">
                  <c:v>198.7</c:v>
                </c:pt>
                <c:pt idx="593">
                  <c:v>198.7</c:v>
                </c:pt>
                <c:pt idx="594">
                  <c:v>198.8</c:v>
                </c:pt>
                <c:pt idx="595">
                  <c:v>198.9</c:v>
                </c:pt>
                <c:pt idx="596">
                  <c:v>199</c:v>
                </c:pt>
                <c:pt idx="597">
                  <c:v>199</c:v>
                </c:pt>
                <c:pt idx="598">
                  <c:v>199.1</c:v>
                </c:pt>
                <c:pt idx="599">
                  <c:v>199.1</c:v>
                </c:pt>
                <c:pt idx="600">
                  <c:v>199.2</c:v>
                </c:pt>
                <c:pt idx="601">
                  <c:v>199.3</c:v>
                </c:pt>
                <c:pt idx="602">
                  <c:v>199.3</c:v>
                </c:pt>
                <c:pt idx="603">
                  <c:v>199.4</c:v>
                </c:pt>
                <c:pt idx="604">
                  <c:v>199.5</c:v>
                </c:pt>
                <c:pt idx="605">
                  <c:v>199.6</c:v>
                </c:pt>
                <c:pt idx="606">
                  <c:v>199.6</c:v>
                </c:pt>
                <c:pt idx="607">
                  <c:v>199.7</c:v>
                </c:pt>
                <c:pt idx="608">
                  <c:v>199.8</c:v>
                </c:pt>
                <c:pt idx="609">
                  <c:v>199.9</c:v>
                </c:pt>
                <c:pt idx="610">
                  <c:v>199.9</c:v>
                </c:pt>
                <c:pt idx="611">
                  <c:v>200</c:v>
                </c:pt>
                <c:pt idx="612">
                  <c:v>200.1</c:v>
                </c:pt>
                <c:pt idx="613">
                  <c:v>200.1</c:v>
                </c:pt>
                <c:pt idx="614">
                  <c:v>200.2</c:v>
                </c:pt>
                <c:pt idx="615">
                  <c:v>200.2</c:v>
                </c:pt>
                <c:pt idx="616">
                  <c:v>200.3</c:v>
                </c:pt>
                <c:pt idx="617">
                  <c:v>200.4</c:v>
                </c:pt>
                <c:pt idx="618">
                  <c:v>200.4</c:v>
                </c:pt>
                <c:pt idx="619">
                  <c:v>200.5</c:v>
                </c:pt>
                <c:pt idx="620">
                  <c:v>200.6</c:v>
                </c:pt>
                <c:pt idx="621">
                  <c:v>200.6</c:v>
                </c:pt>
                <c:pt idx="622">
                  <c:v>200.7</c:v>
                </c:pt>
                <c:pt idx="623">
                  <c:v>200.8</c:v>
                </c:pt>
                <c:pt idx="624">
                  <c:v>200.9</c:v>
                </c:pt>
                <c:pt idx="625">
                  <c:v>200.9</c:v>
                </c:pt>
                <c:pt idx="626">
                  <c:v>201</c:v>
                </c:pt>
                <c:pt idx="627">
                  <c:v>201.1</c:v>
                </c:pt>
                <c:pt idx="628">
                  <c:v>201.1</c:v>
                </c:pt>
                <c:pt idx="629">
                  <c:v>201.2</c:v>
                </c:pt>
                <c:pt idx="630">
                  <c:v>201.2</c:v>
                </c:pt>
                <c:pt idx="631">
                  <c:v>201.3</c:v>
                </c:pt>
                <c:pt idx="632">
                  <c:v>201.4</c:v>
                </c:pt>
                <c:pt idx="633">
                  <c:v>201.4</c:v>
                </c:pt>
                <c:pt idx="634">
                  <c:v>201.5</c:v>
                </c:pt>
                <c:pt idx="635">
                  <c:v>201.6</c:v>
                </c:pt>
                <c:pt idx="636">
                  <c:v>201.7</c:v>
                </c:pt>
                <c:pt idx="637">
                  <c:v>201.7</c:v>
                </c:pt>
                <c:pt idx="638">
                  <c:v>201.8</c:v>
                </c:pt>
                <c:pt idx="639">
                  <c:v>201.9</c:v>
                </c:pt>
                <c:pt idx="640">
                  <c:v>202</c:v>
                </c:pt>
                <c:pt idx="641">
                  <c:v>202</c:v>
                </c:pt>
                <c:pt idx="642">
                  <c:v>202.1</c:v>
                </c:pt>
                <c:pt idx="643">
                  <c:v>202.1</c:v>
                </c:pt>
                <c:pt idx="644">
                  <c:v>202.2</c:v>
                </c:pt>
                <c:pt idx="645">
                  <c:v>202.2</c:v>
                </c:pt>
                <c:pt idx="646">
                  <c:v>202.3</c:v>
                </c:pt>
                <c:pt idx="647">
                  <c:v>202.4</c:v>
                </c:pt>
                <c:pt idx="648">
                  <c:v>202.4</c:v>
                </c:pt>
                <c:pt idx="649">
                  <c:v>202.5</c:v>
                </c:pt>
                <c:pt idx="650">
                  <c:v>202.6</c:v>
                </c:pt>
                <c:pt idx="651">
                  <c:v>202.7</c:v>
                </c:pt>
                <c:pt idx="652">
                  <c:v>202.7</c:v>
                </c:pt>
                <c:pt idx="653">
                  <c:v>202.8</c:v>
                </c:pt>
                <c:pt idx="654">
                  <c:v>202.9</c:v>
                </c:pt>
                <c:pt idx="655">
                  <c:v>202.9</c:v>
                </c:pt>
                <c:pt idx="656">
                  <c:v>203</c:v>
                </c:pt>
                <c:pt idx="657">
                  <c:v>203.1</c:v>
                </c:pt>
                <c:pt idx="658">
                  <c:v>203.1</c:v>
                </c:pt>
                <c:pt idx="659">
                  <c:v>203.2</c:v>
                </c:pt>
                <c:pt idx="660">
                  <c:v>203.3</c:v>
                </c:pt>
                <c:pt idx="661">
                  <c:v>203.3</c:v>
                </c:pt>
                <c:pt idx="662">
                  <c:v>203.4</c:v>
                </c:pt>
                <c:pt idx="663">
                  <c:v>203.5</c:v>
                </c:pt>
                <c:pt idx="664">
                  <c:v>203.5</c:v>
                </c:pt>
                <c:pt idx="665">
                  <c:v>203.6</c:v>
                </c:pt>
                <c:pt idx="666">
                  <c:v>203.6</c:v>
                </c:pt>
                <c:pt idx="667">
                  <c:v>203.7</c:v>
                </c:pt>
                <c:pt idx="668">
                  <c:v>203.8</c:v>
                </c:pt>
                <c:pt idx="669">
                  <c:v>203.9</c:v>
                </c:pt>
                <c:pt idx="670">
                  <c:v>203.9</c:v>
                </c:pt>
              </c:numCache>
            </c:numRef>
          </c:xVal>
          <c:yVal>
            <c:numRef>
              <c:f>'RPM vs MPH'!$B$4:$B$674</c:f>
              <c:numCache>
                <c:formatCode>General</c:formatCode>
                <c:ptCount val="671"/>
                <c:pt idx="0">
                  <c:v>4979</c:v>
                </c:pt>
                <c:pt idx="1">
                  <c:v>4979</c:v>
                </c:pt>
                <c:pt idx="2">
                  <c:v>5573</c:v>
                </c:pt>
                <c:pt idx="3">
                  <c:v>5949</c:v>
                </c:pt>
                <c:pt idx="4">
                  <c:v>5949</c:v>
                </c:pt>
                <c:pt idx="5">
                  <c:v>6057</c:v>
                </c:pt>
                <c:pt idx="6">
                  <c:v>6164</c:v>
                </c:pt>
                <c:pt idx="7">
                  <c:v>5237</c:v>
                </c:pt>
                <c:pt idx="8">
                  <c:v>5237</c:v>
                </c:pt>
                <c:pt idx="9">
                  <c:v>5706</c:v>
                </c:pt>
                <c:pt idx="10">
                  <c:v>5706</c:v>
                </c:pt>
                <c:pt idx="11">
                  <c:v>5972</c:v>
                </c:pt>
                <c:pt idx="12">
                  <c:v>6252</c:v>
                </c:pt>
                <c:pt idx="13">
                  <c:v>6344</c:v>
                </c:pt>
                <c:pt idx="14">
                  <c:v>6344</c:v>
                </c:pt>
                <c:pt idx="15">
                  <c:v>6374</c:v>
                </c:pt>
                <c:pt idx="16">
                  <c:v>5445</c:v>
                </c:pt>
                <c:pt idx="17">
                  <c:v>5831</c:v>
                </c:pt>
                <c:pt idx="18">
                  <c:v>5831</c:v>
                </c:pt>
                <c:pt idx="19">
                  <c:v>6070</c:v>
                </c:pt>
                <c:pt idx="20">
                  <c:v>6161</c:v>
                </c:pt>
                <c:pt idx="21">
                  <c:v>6273</c:v>
                </c:pt>
                <c:pt idx="22">
                  <c:v>6363</c:v>
                </c:pt>
                <c:pt idx="23">
                  <c:v>6363</c:v>
                </c:pt>
                <c:pt idx="24">
                  <c:v>6658</c:v>
                </c:pt>
                <c:pt idx="25">
                  <c:v>6644</c:v>
                </c:pt>
                <c:pt idx="26">
                  <c:v>6637</c:v>
                </c:pt>
                <c:pt idx="27">
                  <c:v>6637</c:v>
                </c:pt>
                <c:pt idx="28">
                  <c:v>6618</c:v>
                </c:pt>
                <c:pt idx="29">
                  <c:v>5438</c:v>
                </c:pt>
                <c:pt idx="30">
                  <c:v>5438</c:v>
                </c:pt>
                <c:pt idx="31">
                  <c:v>5877</c:v>
                </c:pt>
                <c:pt idx="32">
                  <c:v>5877</c:v>
                </c:pt>
                <c:pt idx="33">
                  <c:v>6250</c:v>
                </c:pt>
                <c:pt idx="34">
                  <c:v>6532</c:v>
                </c:pt>
                <c:pt idx="35">
                  <c:v>6532</c:v>
                </c:pt>
                <c:pt idx="36">
                  <c:v>6731</c:v>
                </c:pt>
                <c:pt idx="37">
                  <c:v>6688</c:v>
                </c:pt>
                <c:pt idx="38">
                  <c:v>6688</c:v>
                </c:pt>
                <c:pt idx="39">
                  <c:v>6644</c:v>
                </c:pt>
                <c:pt idx="40">
                  <c:v>6594</c:v>
                </c:pt>
                <c:pt idx="41">
                  <c:v>6594</c:v>
                </c:pt>
                <c:pt idx="42">
                  <c:v>6637</c:v>
                </c:pt>
                <c:pt idx="43">
                  <c:v>6628</c:v>
                </c:pt>
                <c:pt idx="44">
                  <c:v>6753</c:v>
                </c:pt>
                <c:pt idx="45">
                  <c:v>6726</c:v>
                </c:pt>
                <c:pt idx="46">
                  <c:v>6729</c:v>
                </c:pt>
                <c:pt idx="47">
                  <c:v>5191</c:v>
                </c:pt>
                <c:pt idx="48">
                  <c:v>5495</c:v>
                </c:pt>
                <c:pt idx="49">
                  <c:v>5718</c:v>
                </c:pt>
                <c:pt idx="50">
                  <c:v>5935</c:v>
                </c:pt>
                <c:pt idx="51">
                  <c:v>6134</c:v>
                </c:pt>
                <c:pt idx="52">
                  <c:v>6245</c:v>
                </c:pt>
                <c:pt idx="53">
                  <c:v>6531</c:v>
                </c:pt>
                <c:pt idx="54">
                  <c:v>6636</c:v>
                </c:pt>
                <c:pt idx="55">
                  <c:v>6636</c:v>
                </c:pt>
                <c:pt idx="56">
                  <c:v>6626</c:v>
                </c:pt>
                <c:pt idx="57">
                  <c:v>6626</c:v>
                </c:pt>
                <c:pt idx="58">
                  <c:v>6654</c:v>
                </c:pt>
                <c:pt idx="59">
                  <c:v>6375</c:v>
                </c:pt>
                <c:pt idx="60">
                  <c:v>6669</c:v>
                </c:pt>
                <c:pt idx="61">
                  <c:v>6681</c:v>
                </c:pt>
                <c:pt idx="62">
                  <c:v>6884</c:v>
                </c:pt>
                <c:pt idx="63">
                  <c:v>6907</c:v>
                </c:pt>
                <c:pt idx="64">
                  <c:v>6857</c:v>
                </c:pt>
                <c:pt idx="65">
                  <c:v>6803</c:v>
                </c:pt>
                <c:pt idx="66">
                  <c:v>6754</c:v>
                </c:pt>
                <c:pt idx="67">
                  <c:v>6706</c:v>
                </c:pt>
                <c:pt idx="68">
                  <c:v>6718</c:v>
                </c:pt>
                <c:pt idx="69">
                  <c:v>6781</c:v>
                </c:pt>
                <c:pt idx="70">
                  <c:v>6810</c:v>
                </c:pt>
                <c:pt idx="71">
                  <c:v>6791</c:v>
                </c:pt>
                <c:pt idx="72">
                  <c:v>5263</c:v>
                </c:pt>
                <c:pt idx="73">
                  <c:v>5580</c:v>
                </c:pt>
                <c:pt idx="74">
                  <c:v>5808</c:v>
                </c:pt>
                <c:pt idx="75">
                  <c:v>6065</c:v>
                </c:pt>
                <c:pt idx="76">
                  <c:v>6298</c:v>
                </c:pt>
                <c:pt idx="77">
                  <c:v>6584</c:v>
                </c:pt>
                <c:pt idx="78">
                  <c:v>6584</c:v>
                </c:pt>
                <c:pt idx="79">
                  <c:v>6614</c:v>
                </c:pt>
                <c:pt idx="80">
                  <c:v>5302</c:v>
                </c:pt>
                <c:pt idx="81">
                  <c:v>5302</c:v>
                </c:pt>
                <c:pt idx="82">
                  <c:v>5621</c:v>
                </c:pt>
                <c:pt idx="83">
                  <c:v>5993</c:v>
                </c:pt>
                <c:pt idx="84">
                  <c:v>6221</c:v>
                </c:pt>
                <c:pt idx="85">
                  <c:v>6423</c:v>
                </c:pt>
                <c:pt idx="86">
                  <c:v>6544</c:v>
                </c:pt>
                <c:pt idx="87">
                  <c:v>6544</c:v>
                </c:pt>
                <c:pt idx="88">
                  <c:v>5258</c:v>
                </c:pt>
                <c:pt idx="89">
                  <c:v>5583</c:v>
                </c:pt>
                <c:pt idx="90">
                  <c:v>6033</c:v>
                </c:pt>
                <c:pt idx="91">
                  <c:v>6219</c:v>
                </c:pt>
                <c:pt idx="92">
                  <c:v>6063</c:v>
                </c:pt>
                <c:pt idx="93">
                  <c:v>6190</c:v>
                </c:pt>
                <c:pt idx="94">
                  <c:v>6295</c:v>
                </c:pt>
                <c:pt idx="95">
                  <c:v>5498</c:v>
                </c:pt>
                <c:pt idx="96">
                  <c:v>5792</c:v>
                </c:pt>
                <c:pt idx="97">
                  <c:v>6097</c:v>
                </c:pt>
                <c:pt idx="98">
                  <c:v>6214</c:v>
                </c:pt>
                <c:pt idx="99">
                  <c:v>6363</c:v>
                </c:pt>
                <c:pt idx="100">
                  <c:v>6480</c:v>
                </c:pt>
                <c:pt idx="101">
                  <c:v>6532</c:v>
                </c:pt>
                <c:pt idx="102">
                  <c:v>5277</c:v>
                </c:pt>
                <c:pt idx="103">
                  <c:v>5634</c:v>
                </c:pt>
                <c:pt idx="104">
                  <c:v>5922</c:v>
                </c:pt>
                <c:pt idx="105">
                  <c:v>6182</c:v>
                </c:pt>
                <c:pt idx="106">
                  <c:v>6296</c:v>
                </c:pt>
                <c:pt idx="107">
                  <c:v>6384</c:v>
                </c:pt>
                <c:pt idx="108">
                  <c:v>6492</c:v>
                </c:pt>
                <c:pt idx="109">
                  <c:v>6638</c:v>
                </c:pt>
                <c:pt idx="110">
                  <c:v>6763</c:v>
                </c:pt>
                <c:pt idx="111">
                  <c:v>6880</c:v>
                </c:pt>
                <c:pt idx="112">
                  <c:v>6930</c:v>
                </c:pt>
                <c:pt idx="113">
                  <c:v>6902</c:v>
                </c:pt>
                <c:pt idx="114">
                  <c:v>5850</c:v>
                </c:pt>
                <c:pt idx="115">
                  <c:v>6005</c:v>
                </c:pt>
                <c:pt idx="116">
                  <c:v>6260</c:v>
                </c:pt>
                <c:pt idx="117">
                  <c:v>6439</c:v>
                </c:pt>
                <c:pt idx="118">
                  <c:v>6583</c:v>
                </c:pt>
                <c:pt idx="119">
                  <c:v>6619</c:v>
                </c:pt>
                <c:pt idx="120">
                  <c:v>6614</c:v>
                </c:pt>
                <c:pt idx="121">
                  <c:v>5364</c:v>
                </c:pt>
                <c:pt idx="122">
                  <c:v>5691</c:v>
                </c:pt>
                <c:pt idx="123">
                  <c:v>5988</c:v>
                </c:pt>
                <c:pt idx="124">
                  <c:v>6256</c:v>
                </c:pt>
                <c:pt idx="125">
                  <c:v>6374</c:v>
                </c:pt>
                <c:pt idx="126">
                  <c:v>6481</c:v>
                </c:pt>
                <c:pt idx="127">
                  <c:v>6574</c:v>
                </c:pt>
                <c:pt idx="128">
                  <c:v>6738</c:v>
                </c:pt>
                <c:pt idx="129">
                  <c:v>6730</c:v>
                </c:pt>
                <c:pt idx="130">
                  <c:v>6902</c:v>
                </c:pt>
                <c:pt idx="131">
                  <c:v>6944</c:v>
                </c:pt>
                <c:pt idx="132">
                  <c:v>6989</c:v>
                </c:pt>
                <c:pt idx="133">
                  <c:v>7080</c:v>
                </c:pt>
                <c:pt idx="134">
                  <c:v>7093</c:v>
                </c:pt>
                <c:pt idx="135">
                  <c:v>7298</c:v>
                </c:pt>
                <c:pt idx="136">
                  <c:v>7256</c:v>
                </c:pt>
                <c:pt idx="137">
                  <c:v>7130</c:v>
                </c:pt>
                <c:pt idx="138">
                  <c:v>6020</c:v>
                </c:pt>
                <c:pt idx="139">
                  <c:v>6230</c:v>
                </c:pt>
                <c:pt idx="140">
                  <c:v>6380</c:v>
                </c:pt>
                <c:pt idx="141">
                  <c:v>5575</c:v>
                </c:pt>
                <c:pt idx="142">
                  <c:v>5888</c:v>
                </c:pt>
                <c:pt idx="143">
                  <c:v>6152</c:v>
                </c:pt>
                <c:pt idx="144">
                  <c:v>6344</c:v>
                </c:pt>
                <c:pt idx="145">
                  <c:v>6464</c:v>
                </c:pt>
                <c:pt idx="146">
                  <c:v>6615</c:v>
                </c:pt>
                <c:pt idx="147">
                  <c:v>6748</c:v>
                </c:pt>
                <c:pt idx="148">
                  <c:v>6859</c:v>
                </c:pt>
                <c:pt idx="149">
                  <c:v>6958</c:v>
                </c:pt>
                <c:pt idx="150">
                  <c:v>6974</c:v>
                </c:pt>
                <c:pt idx="151">
                  <c:v>6978</c:v>
                </c:pt>
                <c:pt idx="152">
                  <c:v>7121</c:v>
                </c:pt>
                <c:pt idx="153">
                  <c:v>7140</c:v>
                </c:pt>
                <c:pt idx="154">
                  <c:v>7164</c:v>
                </c:pt>
                <c:pt idx="155">
                  <c:v>7134</c:v>
                </c:pt>
                <c:pt idx="156">
                  <c:v>7183</c:v>
                </c:pt>
                <c:pt idx="157">
                  <c:v>6782</c:v>
                </c:pt>
                <c:pt idx="158">
                  <c:v>5832</c:v>
                </c:pt>
                <c:pt idx="159">
                  <c:v>6113</c:v>
                </c:pt>
                <c:pt idx="160">
                  <c:v>6366</c:v>
                </c:pt>
                <c:pt idx="161">
                  <c:v>6531</c:v>
                </c:pt>
                <c:pt idx="162">
                  <c:v>6651</c:v>
                </c:pt>
                <c:pt idx="163">
                  <c:v>6777</c:v>
                </c:pt>
                <c:pt idx="164">
                  <c:v>6925</c:v>
                </c:pt>
                <c:pt idx="165">
                  <c:v>5900</c:v>
                </c:pt>
                <c:pt idx="166">
                  <c:v>6153</c:v>
                </c:pt>
                <c:pt idx="167">
                  <c:v>5146</c:v>
                </c:pt>
                <c:pt idx="168">
                  <c:v>5534</c:v>
                </c:pt>
                <c:pt idx="169">
                  <c:v>5873</c:v>
                </c:pt>
                <c:pt idx="170">
                  <c:v>6147</c:v>
                </c:pt>
                <c:pt idx="171">
                  <c:v>6411</c:v>
                </c:pt>
                <c:pt idx="172">
                  <c:v>6591</c:v>
                </c:pt>
                <c:pt idx="173">
                  <c:v>6625</c:v>
                </c:pt>
                <c:pt idx="174">
                  <c:v>6786</c:v>
                </c:pt>
                <c:pt idx="175">
                  <c:v>5494</c:v>
                </c:pt>
                <c:pt idx="176">
                  <c:v>5900</c:v>
                </c:pt>
                <c:pt idx="177">
                  <c:v>6194</c:v>
                </c:pt>
                <c:pt idx="178">
                  <c:v>6409</c:v>
                </c:pt>
                <c:pt idx="179">
                  <c:v>6511</c:v>
                </c:pt>
                <c:pt idx="180">
                  <c:v>5740</c:v>
                </c:pt>
                <c:pt idx="181">
                  <c:v>6017</c:v>
                </c:pt>
                <c:pt idx="182">
                  <c:v>6335</c:v>
                </c:pt>
                <c:pt idx="183">
                  <c:v>6549</c:v>
                </c:pt>
                <c:pt idx="184">
                  <c:v>6639</c:v>
                </c:pt>
                <c:pt idx="185">
                  <c:v>5455</c:v>
                </c:pt>
                <c:pt idx="186">
                  <c:v>5812</c:v>
                </c:pt>
                <c:pt idx="187">
                  <c:v>6155</c:v>
                </c:pt>
                <c:pt idx="188">
                  <c:v>6489</c:v>
                </c:pt>
                <c:pt idx="189">
                  <c:v>6683</c:v>
                </c:pt>
                <c:pt idx="190">
                  <c:v>6848</c:v>
                </c:pt>
                <c:pt idx="191">
                  <c:v>6936</c:v>
                </c:pt>
                <c:pt idx="192">
                  <c:v>6070</c:v>
                </c:pt>
                <c:pt idx="193">
                  <c:v>5550</c:v>
                </c:pt>
                <c:pt idx="194">
                  <c:v>5897</c:v>
                </c:pt>
                <c:pt idx="195">
                  <c:v>5051</c:v>
                </c:pt>
                <c:pt idx="196">
                  <c:v>5412</c:v>
                </c:pt>
                <c:pt idx="197">
                  <c:v>5850</c:v>
                </c:pt>
                <c:pt idx="198">
                  <c:v>6147</c:v>
                </c:pt>
                <c:pt idx="199">
                  <c:v>6381</c:v>
                </c:pt>
                <c:pt idx="200">
                  <c:v>6626</c:v>
                </c:pt>
                <c:pt idx="201">
                  <c:v>6731</c:v>
                </c:pt>
                <c:pt idx="202">
                  <c:v>6995</c:v>
                </c:pt>
                <c:pt idx="203">
                  <c:v>7030</c:v>
                </c:pt>
                <c:pt idx="204">
                  <c:v>7064</c:v>
                </c:pt>
                <c:pt idx="205">
                  <c:v>7192</c:v>
                </c:pt>
                <c:pt idx="206">
                  <c:v>7317</c:v>
                </c:pt>
                <c:pt idx="207">
                  <c:v>7287</c:v>
                </c:pt>
                <c:pt idx="208">
                  <c:v>5766</c:v>
                </c:pt>
                <c:pt idx="209">
                  <c:v>6023</c:v>
                </c:pt>
                <c:pt idx="210">
                  <c:v>6333</c:v>
                </c:pt>
                <c:pt idx="211">
                  <c:v>6553</c:v>
                </c:pt>
                <c:pt idx="212">
                  <c:v>6730</c:v>
                </c:pt>
                <c:pt idx="213">
                  <c:v>5414</c:v>
                </c:pt>
                <c:pt idx="214">
                  <c:v>5862</c:v>
                </c:pt>
                <c:pt idx="215">
                  <c:v>6201</c:v>
                </c:pt>
                <c:pt idx="216">
                  <c:v>6430</c:v>
                </c:pt>
                <c:pt idx="217">
                  <c:v>6579</c:v>
                </c:pt>
                <c:pt idx="218">
                  <c:v>6875</c:v>
                </c:pt>
                <c:pt idx="219">
                  <c:v>6943</c:v>
                </c:pt>
                <c:pt idx="220">
                  <c:v>7157</c:v>
                </c:pt>
                <c:pt idx="221">
                  <c:v>5745</c:v>
                </c:pt>
                <c:pt idx="222">
                  <c:v>6047</c:v>
                </c:pt>
                <c:pt idx="223">
                  <c:v>6377</c:v>
                </c:pt>
                <c:pt idx="224">
                  <c:v>6560</c:v>
                </c:pt>
                <c:pt idx="225">
                  <c:v>6719</c:v>
                </c:pt>
                <c:pt idx="226">
                  <c:v>6811</c:v>
                </c:pt>
                <c:pt idx="227">
                  <c:v>7000</c:v>
                </c:pt>
                <c:pt idx="228">
                  <c:v>7141</c:v>
                </c:pt>
                <c:pt idx="229">
                  <c:v>7135</c:v>
                </c:pt>
                <c:pt idx="230">
                  <c:v>7165</c:v>
                </c:pt>
                <c:pt idx="231">
                  <c:v>7361</c:v>
                </c:pt>
                <c:pt idx="232">
                  <c:v>7449</c:v>
                </c:pt>
                <c:pt idx="233">
                  <c:v>7378</c:v>
                </c:pt>
                <c:pt idx="234">
                  <c:v>5745</c:v>
                </c:pt>
                <c:pt idx="235">
                  <c:v>6086</c:v>
                </c:pt>
                <c:pt idx="236">
                  <c:v>6426</c:v>
                </c:pt>
                <c:pt idx="237">
                  <c:v>6600</c:v>
                </c:pt>
                <c:pt idx="238">
                  <c:v>7041</c:v>
                </c:pt>
                <c:pt idx="239">
                  <c:v>7287</c:v>
                </c:pt>
                <c:pt idx="240">
                  <c:v>7403</c:v>
                </c:pt>
                <c:pt idx="241">
                  <c:v>7347</c:v>
                </c:pt>
                <c:pt idx="242">
                  <c:v>5856</c:v>
                </c:pt>
                <c:pt idx="243">
                  <c:v>6166</c:v>
                </c:pt>
                <c:pt idx="244">
                  <c:v>6561</c:v>
                </c:pt>
                <c:pt idx="245">
                  <c:v>6838</c:v>
                </c:pt>
                <c:pt idx="246">
                  <c:v>6960</c:v>
                </c:pt>
                <c:pt idx="247">
                  <c:v>7145</c:v>
                </c:pt>
                <c:pt idx="248">
                  <c:v>7307</c:v>
                </c:pt>
                <c:pt idx="249">
                  <c:v>7397</c:v>
                </c:pt>
                <c:pt idx="250">
                  <c:v>7326</c:v>
                </c:pt>
                <c:pt idx="251">
                  <c:v>7316</c:v>
                </c:pt>
                <c:pt idx="252">
                  <c:v>7430</c:v>
                </c:pt>
                <c:pt idx="253">
                  <c:v>7533</c:v>
                </c:pt>
                <c:pt idx="254">
                  <c:v>7485</c:v>
                </c:pt>
                <c:pt idx="255">
                  <c:v>7634</c:v>
                </c:pt>
                <c:pt idx="256">
                  <c:v>7550</c:v>
                </c:pt>
                <c:pt idx="257">
                  <c:v>7678</c:v>
                </c:pt>
                <c:pt idx="258">
                  <c:v>7545</c:v>
                </c:pt>
                <c:pt idx="259">
                  <c:v>7490</c:v>
                </c:pt>
                <c:pt idx="260">
                  <c:v>7539</c:v>
                </c:pt>
                <c:pt idx="261">
                  <c:v>7473</c:v>
                </c:pt>
                <c:pt idx="262">
                  <c:v>7425</c:v>
                </c:pt>
                <c:pt idx="263">
                  <c:v>5385</c:v>
                </c:pt>
                <c:pt idx="264">
                  <c:v>5781</c:v>
                </c:pt>
                <c:pt idx="265">
                  <c:v>6191</c:v>
                </c:pt>
                <c:pt idx="266">
                  <c:v>6449</c:v>
                </c:pt>
                <c:pt idx="267">
                  <c:v>6680</c:v>
                </c:pt>
                <c:pt idx="268">
                  <c:v>6957</c:v>
                </c:pt>
                <c:pt idx="269">
                  <c:v>7109</c:v>
                </c:pt>
                <c:pt idx="270">
                  <c:v>7176</c:v>
                </c:pt>
                <c:pt idx="271">
                  <c:v>7226</c:v>
                </c:pt>
                <c:pt idx="272">
                  <c:v>7315</c:v>
                </c:pt>
                <c:pt idx="273">
                  <c:v>7471</c:v>
                </c:pt>
                <c:pt idx="274">
                  <c:v>7453</c:v>
                </c:pt>
                <c:pt idx="275">
                  <c:v>7458</c:v>
                </c:pt>
                <c:pt idx="276">
                  <c:v>7581</c:v>
                </c:pt>
                <c:pt idx="277">
                  <c:v>7573</c:v>
                </c:pt>
                <c:pt idx="278">
                  <c:v>7531</c:v>
                </c:pt>
                <c:pt idx="279">
                  <c:v>7513</c:v>
                </c:pt>
                <c:pt idx="280">
                  <c:v>7554</c:v>
                </c:pt>
                <c:pt idx="281">
                  <c:v>7655</c:v>
                </c:pt>
                <c:pt idx="282">
                  <c:v>7644</c:v>
                </c:pt>
                <c:pt idx="283">
                  <c:v>7733</c:v>
                </c:pt>
                <c:pt idx="284">
                  <c:v>7663</c:v>
                </c:pt>
                <c:pt idx="285">
                  <c:v>7602</c:v>
                </c:pt>
                <c:pt idx="286">
                  <c:v>6041</c:v>
                </c:pt>
                <c:pt idx="287">
                  <c:v>6416</c:v>
                </c:pt>
                <c:pt idx="288">
                  <c:v>6636</c:v>
                </c:pt>
                <c:pt idx="289">
                  <c:v>6943</c:v>
                </c:pt>
                <c:pt idx="290">
                  <c:v>7143</c:v>
                </c:pt>
                <c:pt idx="291">
                  <c:v>7235</c:v>
                </c:pt>
                <c:pt idx="292">
                  <c:v>6448</c:v>
                </c:pt>
                <c:pt idx="293">
                  <c:v>6727</c:v>
                </c:pt>
                <c:pt idx="294">
                  <c:v>5516</c:v>
                </c:pt>
                <c:pt idx="295">
                  <c:v>5995</c:v>
                </c:pt>
                <c:pt idx="296">
                  <c:v>6439</c:v>
                </c:pt>
                <c:pt idx="297">
                  <c:v>6662</c:v>
                </c:pt>
                <c:pt idx="298">
                  <c:v>6990</c:v>
                </c:pt>
                <c:pt idx="299">
                  <c:v>7278</c:v>
                </c:pt>
                <c:pt idx="300">
                  <c:v>7482</c:v>
                </c:pt>
                <c:pt idx="301">
                  <c:v>7563</c:v>
                </c:pt>
                <c:pt idx="302">
                  <c:v>7528</c:v>
                </c:pt>
                <c:pt idx="303">
                  <c:v>7517</c:v>
                </c:pt>
                <c:pt idx="304">
                  <c:v>7845</c:v>
                </c:pt>
                <c:pt idx="305">
                  <c:v>7785</c:v>
                </c:pt>
                <c:pt idx="306">
                  <c:v>7737</c:v>
                </c:pt>
                <c:pt idx="307">
                  <c:v>6000</c:v>
                </c:pt>
                <c:pt idx="308">
                  <c:v>6342</c:v>
                </c:pt>
                <c:pt idx="309">
                  <c:v>4975</c:v>
                </c:pt>
                <c:pt idx="310">
                  <c:v>5393</c:v>
                </c:pt>
                <c:pt idx="311">
                  <c:v>5839</c:v>
                </c:pt>
                <c:pt idx="312">
                  <c:v>6190</c:v>
                </c:pt>
                <c:pt idx="313">
                  <c:v>6233</c:v>
                </c:pt>
                <c:pt idx="314">
                  <c:v>5646</c:v>
                </c:pt>
                <c:pt idx="315">
                  <c:v>6080</c:v>
                </c:pt>
                <c:pt idx="316">
                  <c:v>5556</c:v>
                </c:pt>
                <c:pt idx="317">
                  <c:v>6009</c:v>
                </c:pt>
                <c:pt idx="318">
                  <c:v>6394</c:v>
                </c:pt>
                <c:pt idx="319">
                  <c:v>6677</c:v>
                </c:pt>
                <c:pt idx="320">
                  <c:v>6994</c:v>
                </c:pt>
                <c:pt idx="321">
                  <c:v>6741</c:v>
                </c:pt>
                <c:pt idx="322">
                  <c:v>6983</c:v>
                </c:pt>
                <c:pt idx="323">
                  <c:v>7245</c:v>
                </c:pt>
                <c:pt idx="324">
                  <c:v>7328</c:v>
                </c:pt>
                <c:pt idx="325">
                  <c:v>7389</c:v>
                </c:pt>
                <c:pt idx="326">
                  <c:v>7436</c:v>
                </c:pt>
                <c:pt idx="327">
                  <c:v>7461</c:v>
                </c:pt>
                <c:pt idx="328">
                  <c:v>7493</c:v>
                </c:pt>
                <c:pt idx="329">
                  <c:v>7651</c:v>
                </c:pt>
                <c:pt idx="330">
                  <c:v>6478</c:v>
                </c:pt>
                <c:pt idx="331">
                  <c:v>6699</c:v>
                </c:pt>
                <c:pt idx="332">
                  <c:v>7022</c:v>
                </c:pt>
                <c:pt idx="333">
                  <c:v>6118</c:v>
                </c:pt>
                <c:pt idx="334">
                  <c:v>6419</c:v>
                </c:pt>
                <c:pt idx="335">
                  <c:v>6777</c:v>
                </c:pt>
                <c:pt idx="336">
                  <c:v>7023</c:v>
                </c:pt>
                <c:pt idx="337">
                  <c:v>7155</c:v>
                </c:pt>
                <c:pt idx="338">
                  <c:v>7238</c:v>
                </c:pt>
                <c:pt idx="339">
                  <c:v>7125</c:v>
                </c:pt>
                <c:pt idx="340">
                  <c:v>7342</c:v>
                </c:pt>
                <c:pt idx="341">
                  <c:v>7097</c:v>
                </c:pt>
                <c:pt idx="342">
                  <c:v>7288</c:v>
                </c:pt>
                <c:pt idx="343">
                  <c:v>7498</c:v>
                </c:pt>
                <c:pt idx="344">
                  <c:v>7520</c:v>
                </c:pt>
                <c:pt idx="345">
                  <c:v>7715</c:v>
                </c:pt>
                <c:pt idx="346">
                  <c:v>7834</c:v>
                </c:pt>
                <c:pt idx="347">
                  <c:v>7430</c:v>
                </c:pt>
                <c:pt idx="348">
                  <c:v>7563</c:v>
                </c:pt>
                <c:pt idx="349">
                  <c:v>6474</c:v>
                </c:pt>
                <c:pt idx="350">
                  <c:v>6641</c:v>
                </c:pt>
                <c:pt idx="351">
                  <c:v>6857</c:v>
                </c:pt>
                <c:pt idx="352">
                  <c:v>7154</c:v>
                </c:pt>
                <c:pt idx="353">
                  <c:v>6968</c:v>
                </c:pt>
                <c:pt idx="354">
                  <c:v>6099</c:v>
                </c:pt>
                <c:pt idx="355">
                  <c:v>6502</c:v>
                </c:pt>
                <c:pt idx="356">
                  <c:v>6746</c:v>
                </c:pt>
                <c:pt idx="357">
                  <c:v>6955</c:v>
                </c:pt>
                <c:pt idx="358">
                  <c:v>7254</c:v>
                </c:pt>
                <c:pt idx="359">
                  <c:v>7354</c:v>
                </c:pt>
                <c:pt idx="360">
                  <c:v>7436</c:v>
                </c:pt>
                <c:pt idx="361">
                  <c:v>7652</c:v>
                </c:pt>
                <c:pt idx="362">
                  <c:v>6517</c:v>
                </c:pt>
                <c:pt idx="363">
                  <c:v>6747</c:v>
                </c:pt>
                <c:pt idx="364">
                  <c:v>6907</c:v>
                </c:pt>
                <c:pt idx="365">
                  <c:v>6835</c:v>
                </c:pt>
                <c:pt idx="366">
                  <c:v>7044</c:v>
                </c:pt>
                <c:pt idx="367">
                  <c:v>7159</c:v>
                </c:pt>
                <c:pt idx="368">
                  <c:v>7387</c:v>
                </c:pt>
                <c:pt idx="369">
                  <c:v>6407</c:v>
                </c:pt>
                <c:pt idx="370">
                  <c:v>6805</c:v>
                </c:pt>
                <c:pt idx="371">
                  <c:v>6046</c:v>
                </c:pt>
                <c:pt idx="372">
                  <c:v>6387</c:v>
                </c:pt>
                <c:pt idx="373">
                  <c:v>6642</c:v>
                </c:pt>
                <c:pt idx="374">
                  <c:v>6956</c:v>
                </c:pt>
                <c:pt idx="375">
                  <c:v>7154</c:v>
                </c:pt>
                <c:pt idx="376">
                  <c:v>7264</c:v>
                </c:pt>
                <c:pt idx="377">
                  <c:v>7172</c:v>
                </c:pt>
                <c:pt idx="378">
                  <c:v>7326</c:v>
                </c:pt>
                <c:pt idx="379">
                  <c:v>7399</c:v>
                </c:pt>
                <c:pt idx="380">
                  <c:v>7581</c:v>
                </c:pt>
                <c:pt idx="381">
                  <c:v>7779</c:v>
                </c:pt>
                <c:pt idx="382">
                  <c:v>7418</c:v>
                </c:pt>
                <c:pt idx="383">
                  <c:v>7205</c:v>
                </c:pt>
                <c:pt idx="384">
                  <c:v>7343</c:v>
                </c:pt>
                <c:pt idx="385">
                  <c:v>7410</c:v>
                </c:pt>
                <c:pt idx="386">
                  <c:v>7304</c:v>
                </c:pt>
                <c:pt idx="387">
                  <c:v>7412</c:v>
                </c:pt>
                <c:pt idx="388">
                  <c:v>7473</c:v>
                </c:pt>
                <c:pt idx="389">
                  <c:v>7647</c:v>
                </c:pt>
                <c:pt idx="390">
                  <c:v>7866</c:v>
                </c:pt>
                <c:pt idx="391">
                  <c:v>7421</c:v>
                </c:pt>
                <c:pt idx="392">
                  <c:v>6418</c:v>
                </c:pt>
                <c:pt idx="393">
                  <c:v>5590</c:v>
                </c:pt>
                <c:pt idx="394">
                  <c:v>5893</c:v>
                </c:pt>
                <c:pt idx="395">
                  <c:v>6343</c:v>
                </c:pt>
                <c:pt idx="396">
                  <c:v>6766</c:v>
                </c:pt>
                <c:pt idx="397">
                  <c:v>6650</c:v>
                </c:pt>
                <c:pt idx="398">
                  <c:v>6673</c:v>
                </c:pt>
                <c:pt idx="399">
                  <c:v>6010</c:v>
                </c:pt>
                <c:pt idx="400">
                  <c:v>6469</c:v>
                </c:pt>
                <c:pt idx="401">
                  <c:v>6953</c:v>
                </c:pt>
                <c:pt idx="402">
                  <c:v>7162</c:v>
                </c:pt>
                <c:pt idx="403">
                  <c:v>5919</c:v>
                </c:pt>
                <c:pt idx="404">
                  <c:v>6317</c:v>
                </c:pt>
                <c:pt idx="405">
                  <c:v>6649</c:v>
                </c:pt>
                <c:pt idx="406">
                  <c:v>6979</c:v>
                </c:pt>
                <c:pt idx="407">
                  <c:v>5851</c:v>
                </c:pt>
                <c:pt idx="408">
                  <c:v>6274</c:v>
                </c:pt>
                <c:pt idx="409">
                  <c:v>6826</c:v>
                </c:pt>
                <c:pt idx="410">
                  <c:v>5046</c:v>
                </c:pt>
                <c:pt idx="411">
                  <c:v>5526</c:v>
                </c:pt>
                <c:pt idx="412">
                  <c:v>6127</c:v>
                </c:pt>
                <c:pt idx="413">
                  <c:v>6540</c:v>
                </c:pt>
                <c:pt idx="414">
                  <c:v>6907</c:v>
                </c:pt>
                <c:pt idx="415">
                  <c:v>7213</c:v>
                </c:pt>
                <c:pt idx="416">
                  <c:v>7463</c:v>
                </c:pt>
                <c:pt idx="417">
                  <c:v>7677</c:v>
                </c:pt>
                <c:pt idx="418">
                  <c:v>7811</c:v>
                </c:pt>
                <c:pt idx="419">
                  <c:v>7920</c:v>
                </c:pt>
                <c:pt idx="420">
                  <c:v>6335</c:v>
                </c:pt>
                <c:pt idx="421">
                  <c:v>6677</c:v>
                </c:pt>
                <c:pt idx="422">
                  <c:v>5708</c:v>
                </c:pt>
                <c:pt idx="423">
                  <c:v>5156</c:v>
                </c:pt>
                <c:pt idx="424">
                  <c:v>5702</c:v>
                </c:pt>
                <c:pt idx="425">
                  <c:v>6187</c:v>
                </c:pt>
                <c:pt idx="426">
                  <c:v>6640</c:v>
                </c:pt>
                <c:pt idx="427">
                  <c:v>6936</c:v>
                </c:pt>
                <c:pt idx="428">
                  <c:v>7413</c:v>
                </c:pt>
                <c:pt idx="429">
                  <c:v>6132</c:v>
                </c:pt>
                <c:pt idx="430">
                  <c:v>6507</c:v>
                </c:pt>
                <c:pt idx="431">
                  <c:v>7026</c:v>
                </c:pt>
                <c:pt idx="432">
                  <c:v>5832</c:v>
                </c:pt>
                <c:pt idx="433">
                  <c:v>6281</c:v>
                </c:pt>
                <c:pt idx="434">
                  <c:v>6682</c:v>
                </c:pt>
                <c:pt idx="435">
                  <c:v>6930</c:v>
                </c:pt>
                <c:pt idx="436">
                  <c:v>7220</c:v>
                </c:pt>
                <c:pt idx="437">
                  <c:v>6055</c:v>
                </c:pt>
                <c:pt idx="438">
                  <c:v>6510</c:v>
                </c:pt>
                <c:pt idx="439">
                  <c:v>6933</c:v>
                </c:pt>
                <c:pt idx="440">
                  <c:v>5832</c:v>
                </c:pt>
                <c:pt idx="441">
                  <c:v>5873</c:v>
                </c:pt>
                <c:pt idx="442">
                  <c:v>5226</c:v>
                </c:pt>
                <c:pt idx="443">
                  <c:v>5818</c:v>
                </c:pt>
                <c:pt idx="444">
                  <c:v>5978</c:v>
                </c:pt>
                <c:pt idx="445">
                  <c:v>6387</c:v>
                </c:pt>
                <c:pt idx="446">
                  <c:v>5877</c:v>
                </c:pt>
                <c:pt idx="447">
                  <c:v>5332</c:v>
                </c:pt>
                <c:pt idx="448">
                  <c:v>5859</c:v>
                </c:pt>
                <c:pt idx="449">
                  <c:v>5534</c:v>
                </c:pt>
                <c:pt idx="450">
                  <c:v>5946</c:v>
                </c:pt>
                <c:pt idx="451">
                  <c:v>6450</c:v>
                </c:pt>
                <c:pt idx="452">
                  <c:v>6766</c:v>
                </c:pt>
                <c:pt idx="453">
                  <c:v>7103</c:v>
                </c:pt>
                <c:pt idx="454">
                  <c:v>7350</c:v>
                </c:pt>
                <c:pt idx="455">
                  <c:v>7511</c:v>
                </c:pt>
                <c:pt idx="456">
                  <c:v>7759</c:v>
                </c:pt>
                <c:pt idx="457">
                  <c:v>7627</c:v>
                </c:pt>
                <c:pt idx="458">
                  <c:v>6560</c:v>
                </c:pt>
                <c:pt idx="459">
                  <c:v>5973</c:v>
                </c:pt>
                <c:pt idx="460">
                  <c:v>5397</c:v>
                </c:pt>
                <c:pt idx="461">
                  <c:v>5920</c:v>
                </c:pt>
                <c:pt idx="462">
                  <c:v>6435</c:v>
                </c:pt>
                <c:pt idx="463">
                  <c:v>6741</c:v>
                </c:pt>
                <c:pt idx="464">
                  <c:v>5786</c:v>
                </c:pt>
                <c:pt idx="465">
                  <c:v>6382</c:v>
                </c:pt>
                <c:pt idx="466">
                  <c:v>6699</c:v>
                </c:pt>
                <c:pt idx="467">
                  <c:v>6060</c:v>
                </c:pt>
                <c:pt idx="468">
                  <c:v>6460</c:v>
                </c:pt>
                <c:pt idx="469">
                  <c:v>6899</c:v>
                </c:pt>
                <c:pt idx="470">
                  <c:v>7246</c:v>
                </c:pt>
                <c:pt idx="471">
                  <c:v>7405</c:v>
                </c:pt>
                <c:pt idx="472">
                  <c:v>7528</c:v>
                </c:pt>
                <c:pt idx="473">
                  <c:v>7507</c:v>
                </c:pt>
                <c:pt idx="474">
                  <c:v>6561</c:v>
                </c:pt>
                <c:pt idx="475">
                  <c:v>6932</c:v>
                </c:pt>
                <c:pt idx="476">
                  <c:v>6827</c:v>
                </c:pt>
                <c:pt idx="477">
                  <c:v>6131</c:v>
                </c:pt>
                <c:pt idx="478">
                  <c:v>6511</c:v>
                </c:pt>
                <c:pt idx="479">
                  <c:v>6811</c:v>
                </c:pt>
                <c:pt idx="480">
                  <c:v>6837</c:v>
                </c:pt>
                <c:pt idx="481">
                  <c:v>7113</c:v>
                </c:pt>
                <c:pt idx="482">
                  <c:v>6313</c:v>
                </c:pt>
                <c:pt idx="483">
                  <c:v>5587</c:v>
                </c:pt>
                <c:pt idx="484">
                  <c:v>5864</c:v>
                </c:pt>
                <c:pt idx="485">
                  <c:v>6376</c:v>
                </c:pt>
                <c:pt idx="486">
                  <c:v>5549</c:v>
                </c:pt>
                <c:pt idx="487">
                  <c:v>5393</c:v>
                </c:pt>
                <c:pt idx="488">
                  <c:v>5844</c:v>
                </c:pt>
                <c:pt idx="489">
                  <c:v>6246</c:v>
                </c:pt>
                <c:pt idx="490">
                  <c:v>6619</c:v>
                </c:pt>
                <c:pt idx="491">
                  <c:v>6900</c:v>
                </c:pt>
                <c:pt idx="492">
                  <c:v>6926</c:v>
                </c:pt>
                <c:pt idx="493">
                  <c:v>7145</c:v>
                </c:pt>
                <c:pt idx="494">
                  <c:v>7573</c:v>
                </c:pt>
                <c:pt idx="495">
                  <c:v>7806</c:v>
                </c:pt>
                <c:pt idx="496">
                  <c:v>6369</c:v>
                </c:pt>
                <c:pt idx="497">
                  <c:v>6820</c:v>
                </c:pt>
                <c:pt idx="498">
                  <c:v>7124</c:v>
                </c:pt>
                <c:pt idx="499">
                  <c:v>7436</c:v>
                </c:pt>
                <c:pt idx="500">
                  <c:v>7683</c:v>
                </c:pt>
                <c:pt idx="501">
                  <c:v>7930</c:v>
                </c:pt>
                <c:pt idx="502">
                  <c:v>8099</c:v>
                </c:pt>
                <c:pt idx="503">
                  <c:v>8345</c:v>
                </c:pt>
                <c:pt idx="504">
                  <c:v>8333</c:v>
                </c:pt>
                <c:pt idx="505">
                  <c:v>8339</c:v>
                </c:pt>
                <c:pt idx="506">
                  <c:v>7776</c:v>
                </c:pt>
                <c:pt idx="507">
                  <c:v>7671</c:v>
                </c:pt>
                <c:pt idx="508">
                  <c:v>7651</c:v>
                </c:pt>
                <c:pt idx="509">
                  <c:v>7755</c:v>
                </c:pt>
                <c:pt idx="510">
                  <c:v>6686</c:v>
                </c:pt>
                <c:pt idx="511">
                  <c:v>6969</c:v>
                </c:pt>
                <c:pt idx="512">
                  <c:v>7189</c:v>
                </c:pt>
                <c:pt idx="513">
                  <c:v>7411</c:v>
                </c:pt>
                <c:pt idx="514">
                  <c:v>7534</c:v>
                </c:pt>
                <c:pt idx="515">
                  <c:v>7652</c:v>
                </c:pt>
                <c:pt idx="516">
                  <c:v>7780</c:v>
                </c:pt>
                <c:pt idx="517">
                  <c:v>6708</c:v>
                </c:pt>
                <c:pt idx="518">
                  <c:v>6100</c:v>
                </c:pt>
                <c:pt idx="519">
                  <c:v>6413</c:v>
                </c:pt>
                <c:pt idx="520">
                  <c:v>6860</c:v>
                </c:pt>
                <c:pt idx="521">
                  <c:v>6225</c:v>
                </c:pt>
                <c:pt idx="522">
                  <c:v>6744</c:v>
                </c:pt>
                <c:pt idx="523">
                  <c:v>6734</c:v>
                </c:pt>
                <c:pt idx="524">
                  <c:v>6117</c:v>
                </c:pt>
                <c:pt idx="525">
                  <c:v>6251</c:v>
                </c:pt>
                <c:pt idx="526">
                  <c:v>6593</c:v>
                </c:pt>
                <c:pt idx="527">
                  <c:v>6718</c:v>
                </c:pt>
                <c:pt idx="528">
                  <c:v>7163</c:v>
                </c:pt>
                <c:pt idx="529">
                  <c:v>7507</c:v>
                </c:pt>
                <c:pt idx="530">
                  <c:v>7677</c:v>
                </c:pt>
                <c:pt idx="531">
                  <c:v>7762</c:v>
                </c:pt>
                <c:pt idx="532">
                  <c:v>8001</c:v>
                </c:pt>
                <c:pt idx="533">
                  <c:v>8033</c:v>
                </c:pt>
                <c:pt idx="534">
                  <c:v>8179</c:v>
                </c:pt>
                <c:pt idx="535">
                  <c:v>8351</c:v>
                </c:pt>
                <c:pt idx="536">
                  <c:v>8362</c:v>
                </c:pt>
                <c:pt idx="537">
                  <c:v>6638</c:v>
                </c:pt>
                <c:pt idx="538">
                  <c:v>7029</c:v>
                </c:pt>
                <c:pt idx="539">
                  <c:v>5941</c:v>
                </c:pt>
                <c:pt idx="540">
                  <c:v>6452</c:v>
                </c:pt>
                <c:pt idx="541">
                  <c:v>6818</c:v>
                </c:pt>
                <c:pt idx="542">
                  <c:v>5952</c:v>
                </c:pt>
                <c:pt idx="543">
                  <c:v>5247</c:v>
                </c:pt>
                <c:pt idx="544">
                  <c:v>4951</c:v>
                </c:pt>
                <c:pt idx="545">
                  <c:v>5507</c:v>
                </c:pt>
                <c:pt idx="546">
                  <c:v>5326</c:v>
                </c:pt>
                <c:pt idx="547">
                  <c:v>5894</c:v>
                </c:pt>
                <c:pt idx="548">
                  <c:v>6427</c:v>
                </c:pt>
                <c:pt idx="549">
                  <c:v>5982</c:v>
                </c:pt>
                <c:pt idx="550">
                  <c:v>6426</c:v>
                </c:pt>
                <c:pt idx="551">
                  <c:v>6798</c:v>
                </c:pt>
                <c:pt idx="552">
                  <c:v>7186</c:v>
                </c:pt>
                <c:pt idx="553">
                  <c:v>7606</c:v>
                </c:pt>
                <c:pt idx="554">
                  <c:v>7756</c:v>
                </c:pt>
                <c:pt idx="555">
                  <c:v>7525</c:v>
                </c:pt>
                <c:pt idx="556">
                  <c:v>7754</c:v>
                </c:pt>
                <c:pt idx="557">
                  <c:v>7906</c:v>
                </c:pt>
                <c:pt idx="558">
                  <c:v>8111</c:v>
                </c:pt>
                <c:pt idx="559">
                  <c:v>6568</c:v>
                </c:pt>
                <c:pt idx="560">
                  <c:v>6487</c:v>
                </c:pt>
                <c:pt idx="561">
                  <c:v>6942</c:v>
                </c:pt>
                <c:pt idx="562">
                  <c:v>7228</c:v>
                </c:pt>
                <c:pt idx="563">
                  <c:v>7635</c:v>
                </c:pt>
                <c:pt idx="564">
                  <c:v>7821</c:v>
                </c:pt>
                <c:pt idx="565">
                  <c:v>7909</c:v>
                </c:pt>
                <c:pt idx="566">
                  <c:v>7975</c:v>
                </c:pt>
                <c:pt idx="567">
                  <c:v>8021</c:v>
                </c:pt>
                <c:pt idx="568">
                  <c:v>6673</c:v>
                </c:pt>
                <c:pt idx="569">
                  <c:v>7024</c:v>
                </c:pt>
                <c:pt idx="570">
                  <c:v>7287</c:v>
                </c:pt>
                <c:pt idx="571">
                  <c:v>7328</c:v>
                </c:pt>
                <c:pt idx="572">
                  <c:v>7644</c:v>
                </c:pt>
                <c:pt idx="573">
                  <c:v>7806</c:v>
                </c:pt>
                <c:pt idx="574">
                  <c:v>8085</c:v>
                </c:pt>
                <c:pt idx="575">
                  <c:v>8233</c:v>
                </c:pt>
                <c:pt idx="576">
                  <c:v>7053</c:v>
                </c:pt>
                <c:pt idx="577">
                  <c:v>7540</c:v>
                </c:pt>
                <c:pt idx="578">
                  <c:v>7699</c:v>
                </c:pt>
                <c:pt idx="579">
                  <c:v>7966</c:v>
                </c:pt>
                <c:pt idx="580">
                  <c:v>8074</c:v>
                </c:pt>
                <c:pt idx="581">
                  <c:v>8308</c:v>
                </c:pt>
                <c:pt idx="582">
                  <c:v>8420</c:v>
                </c:pt>
                <c:pt idx="583">
                  <c:v>7107</c:v>
                </c:pt>
                <c:pt idx="584">
                  <c:v>6462</c:v>
                </c:pt>
                <c:pt idx="585">
                  <c:v>6898</c:v>
                </c:pt>
                <c:pt idx="586">
                  <c:v>5854</c:v>
                </c:pt>
                <c:pt idx="587">
                  <c:v>6330</c:v>
                </c:pt>
                <c:pt idx="588">
                  <c:v>6841</c:v>
                </c:pt>
                <c:pt idx="589">
                  <c:v>6843</c:v>
                </c:pt>
                <c:pt idx="590">
                  <c:v>7334</c:v>
                </c:pt>
                <c:pt idx="591">
                  <c:v>6218</c:v>
                </c:pt>
                <c:pt idx="592">
                  <c:v>6661</c:v>
                </c:pt>
                <c:pt idx="593">
                  <c:v>5808</c:v>
                </c:pt>
                <c:pt idx="594">
                  <c:v>6394</c:v>
                </c:pt>
                <c:pt idx="595">
                  <c:v>6871</c:v>
                </c:pt>
                <c:pt idx="596">
                  <c:v>7200</c:v>
                </c:pt>
                <c:pt idx="597">
                  <c:v>7223</c:v>
                </c:pt>
                <c:pt idx="598">
                  <c:v>7439</c:v>
                </c:pt>
                <c:pt idx="599">
                  <c:v>7761</c:v>
                </c:pt>
                <c:pt idx="600">
                  <c:v>8031</c:v>
                </c:pt>
                <c:pt idx="601">
                  <c:v>7780</c:v>
                </c:pt>
                <c:pt idx="602">
                  <c:v>7972</c:v>
                </c:pt>
                <c:pt idx="603">
                  <c:v>8215</c:v>
                </c:pt>
                <c:pt idx="604">
                  <c:v>8410</c:v>
                </c:pt>
                <c:pt idx="605">
                  <c:v>6731</c:v>
                </c:pt>
                <c:pt idx="606">
                  <c:v>6039</c:v>
                </c:pt>
                <c:pt idx="607">
                  <c:v>5493</c:v>
                </c:pt>
                <c:pt idx="608">
                  <c:v>5857</c:v>
                </c:pt>
                <c:pt idx="609">
                  <c:v>5624</c:v>
                </c:pt>
                <c:pt idx="610">
                  <c:v>6212</c:v>
                </c:pt>
                <c:pt idx="611">
                  <c:v>6782</c:v>
                </c:pt>
                <c:pt idx="612">
                  <c:v>7231</c:v>
                </c:pt>
                <c:pt idx="613">
                  <c:v>7493</c:v>
                </c:pt>
                <c:pt idx="614">
                  <c:v>7804</c:v>
                </c:pt>
                <c:pt idx="615">
                  <c:v>7877</c:v>
                </c:pt>
                <c:pt idx="616">
                  <c:v>8029</c:v>
                </c:pt>
                <c:pt idx="617">
                  <c:v>7861</c:v>
                </c:pt>
                <c:pt idx="618">
                  <c:v>7594</c:v>
                </c:pt>
                <c:pt idx="619">
                  <c:v>7968</c:v>
                </c:pt>
                <c:pt idx="620">
                  <c:v>8108</c:v>
                </c:pt>
                <c:pt idx="621">
                  <c:v>8294</c:v>
                </c:pt>
                <c:pt idx="622">
                  <c:v>8362</c:v>
                </c:pt>
                <c:pt idx="623">
                  <c:v>8095</c:v>
                </c:pt>
                <c:pt idx="624">
                  <c:v>8201</c:v>
                </c:pt>
                <c:pt idx="625">
                  <c:v>8351</c:v>
                </c:pt>
                <c:pt idx="626">
                  <c:v>8338</c:v>
                </c:pt>
                <c:pt idx="627">
                  <c:v>6603</c:v>
                </c:pt>
                <c:pt idx="628">
                  <c:v>5752</c:v>
                </c:pt>
                <c:pt idx="629">
                  <c:v>5509</c:v>
                </c:pt>
                <c:pt idx="630">
                  <c:v>4954</c:v>
                </c:pt>
                <c:pt idx="631">
                  <c:v>4613</c:v>
                </c:pt>
                <c:pt idx="632">
                  <c:v>4688</c:v>
                </c:pt>
                <c:pt idx="633">
                  <c:v>5291</c:v>
                </c:pt>
                <c:pt idx="634">
                  <c:v>4932</c:v>
                </c:pt>
                <c:pt idx="635">
                  <c:v>5510</c:v>
                </c:pt>
                <c:pt idx="636">
                  <c:v>5051</c:v>
                </c:pt>
                <c:pt idx="637">
                  <c:v>5654</c:v>
                </c:pt>
                <c:pt idx="638">
                  <c:v>5477</c:v>
                </c:pt>
                <c:pt idx="639">
                  <c:v>5394</c:v>
                </c:pt>
                <c:pt idx="640">
                  <c:v>5121</c:v>
                </c:pt>
                <c:pt idx="641">
                  <c:v>4922</c:v>
                </c:pt>
                <c:pt idx="642">
                  <c:v>5575</c:v>
                </c:pt>
                <c:pt idx="643">
                  <c:v>5778</c:v>
                </c:pt>
                <c:pt idx="644">
                  <c:v>6289</c:v>
                </c:pt>
                <c:pt idx="645">
                  <c:v>4989</c:v>
                </c:pt>
                <c:pt idx="646">
                  <c:v>5494</c:v>
                </c:pt>
                <c:pt idx="647">
                  <c:v>6078</c:v>
                </c:pt>
                <c:pt idx="648">
                  <c:v>6630</c:v>
                </c:pt>
                <c:pt idx="649">
                  <c:v>5745</c:v>
                </c:pt>
                <c:pt idx="650">
                  <c:v>6310</c:v>
                </c:pt>
                <c:pt idx="651">
                  <c:v>6824</c:v>
                </c:pt>
                <c:pt idx="652">
                  <c:v>5949</c:v>
                </c:pt>
                <c:pt idx="653">
                  <c:v>6512</c:v>
                </c:pt>
                <c:pt idx="654">
                  <c:v>6993</c:v>
                </c:pt>
                <c:pt idx="655">
                  <c:v>7401</c:v>
                </c:pt>
                <c:pt idx="656">
                  <c:v>7671</c:v>
                </c:pt>
                <c:pt idx="657">
                  <c:v>6303</c:v>
                </c:pt>
                <c:pt idx="658">
                  <c:v>6344</c:v>
                </c:pt>
                <c:pt idx="659">
                  <c:v>6844</c:v>
                </c:pt>
                <c:pt idx="660">
                  <c:v>7289</c:v>
                </c:pt>
                <c:pt idx="661">
                  <c:v>7649</c:v>
                </c:pt>
                <c:pt idx="662">
                  <c:v>7319</c:v>
                </c:pt>
                <c:pt idx="663">
                  <c:v>7802</c:v>
                </c:pt>
                <c:pt idx="664">
                  <c:v>6871</c:v>
                </c:pt>
                <c:pt idx="665">
                  <c:v>7122</c:v>
                </c:pt>
                <c:pt idx="666">
                  <c:v>6318</c:v>
                </c:pt>
                <c:pt idx="667">
                  <c:v>6718</c:v>
                </c:pt>
                <c:pt idx="668">
                  <c:v>7114</c:v>
                </c:pt>
                <c:pt idx="669">
                  <c:v>7386</c:v>
                </c:pt>
                <c:pt idx="670">
                  <c:v>73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08ZS"</c:f>
              <c:strCache>
                <c:ptCount val="1"/>
                <c:pt idx="0">
                  <c:v>DR08Z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M vs MPH'!$C$4:$C$70</c:f>
              <c:numCache>
                <c:formatCode>General</c:formatCode>
                <c:ptCount val="67"/>
                <c:pt idx="0">
                  <c:v>148.5</c:v>
                </c:pt>
                <c:pt idx="1">
                  <c:v>149.6</c:v>
                </c:pt>
                <c:pt idx="2">
                  <c:v>150.3</c:v>
                </c:pt>
                <c:pt idx="3">
                  <c:v>151.3</c:v>
                </c:pt>
                <c:pt idx="4">
                  <c:v>152.4</c:v>
                </c:pt>
                <c:pt idx="5">
                  <c:v>153.1</c:v>
                </c:pt>
                <c:pt idx="6">
                  <c:v>154.2</c:v>
                </c:pt>
                <c:pt idx="7">
                  <c:v>155.3</c:v>
                </c:pt>
                <c:pt idx="8">
                  <c:v>155.9</c:v>
                </c:pt>
                <c:pt idx="9">
                  <c:v>157.1</c:v>
                </c:pt>
                <c:pt idx="10">
                  <c:v>158.1</c:v>
                </c:pt>
                <c:pt idx="11">
                  <c:v>158.8</c:v>
                </c:pt>
                <c:pt idx="12">
                  <c:v>160</c:v>
                </c:pt>
                <c:pt idx="13">
                  <c:v>160.8</c:v>
                </c:pt>
                <c:pt idx="14">
                  <c:v>161.7</c:v>
                </c:pt>
                <c:pt idx="15">
                  <c:v>162.8</c:v>
                </c:pt>
                <c:pt idx="16">
                  <c:v>163.5</c:v>
                </c:pt>
                <c:pt idx="17">
                  <c:v>164.5</c:v>
                </c:pt>
                <c:pt idx="18">
                  <c:v>165.6</c:v>
                </c:pt>
                <c:pt idx="19">
                  <c:v>166.3</c:v>
                </c:pt>
                <c:pt idx="20">
                  <c:v>167.2</c:v>
                </c:pt>
                <c:pt idx="21">
                  <c:v>168.3</c:v>
                </c:pt>
                <c:pt idx="22">
                  <c:v>169.1</c:v>
                </c:pt>
                <c:pt idx="23">
                  <c:v>170</c:v>
                </c:pt>
                <c:pt idx="24">
                  <c:v>171</c:v>
                </c:pt>
                <c:pt idx="25">
                  <c:v>171.9</c:v>
                </c:pt>
                <c:pt idx="26">
                  <c:v>172.6</c:v>
                </c:pt>
                <c:pt idx="27">
                  <c:v>173.7</c:v>
                </c:pt>
                <c:pt idx="28">
                  <c:v>174.6</c:v>
                </c:pt>
                <c:pt idx="29">
                  <c:v>175.3</c:v>
                </c:pt>
                <c:pt idx="30">
                  <c:v>176.3</c:v>
                </c:pt>
                <c:pt idx="31">
                  <c:v>177.2</c:v>
                </c:pt>
                <c:pt idx="32">
                  <c:v>177.9</c:v>
                </c:pt>
                <c:pt idx="33">
                  <c:v>178.8</c:v>
                </c:pt>
                <c:pt idx="34">
                  <c:v>179.8</c:v>
                </c:pt>
                <c:pt idx="35">
                  <c:v>180.6</c:v>
                </c:pt>
                <c:pt idx="36">
                  <c:v>181.3</c:v>
                </c:pt>
                <c:pt idx="37">
                  <c:v>182.3</c:v>
                </c:pt>
                <c:pt idx="38">
                  <c:v>183.1</c:v>
                </c:pt>
                <c:pt idx="39">
                  <c:v>183.8</c:v>
                </c:pt>
                <c:pt idx="40">
                  <c:v>184.7</c:v>
                </c:pt>
                <c:pt idx="41">
                  <c:v>185.6</c:v>
                </c:pt>
                <c:pt idx="42">
                  <c:v>186.2</c:v>
                </c:pt>
                <c:pt idx="43">
                  <c:v>187</c:v>
                </c:pt>
                <c:pt idx="44">
                  <c:v>187.9</c:v>
                </c:pt>
                <c:pt idx="45">
                  <c:v>188.6</c:v>
                </c:pt>
                <c:pt idx="46">
                  <c:v>189.4</c:v>
                </c:pt>
                <c:pt idx="47">
                  <c:v>190.3</c:v>
                </c:pt>
                <c:pt idx="48">
                  <c:v>191</c:v>
                </c:pt>
                <c:pt idx="49">
                  <c:v>191.7</c:v>
                </c:pt>
                <c:pt idx="50">
                  <c:v>192.5</c:v>
                </c:pt>
                <c:pt idx="51">
                  <c:v>193.3</c:v>
                </c:pt>
                <c:pt idx="52">
                  <c:v>194</c:v>
                </c:pt>
                <c:pt idx="53">
                  <c:v>194.7</c:v>
                </c:pt>
                <c:pt idx="54">
                  <c:v>195.5</c:v>
                </c:pt>
                <c:pt idx="55">
                  <c:v>196.1</c:v>
                </c:pt>
                <c:pt idx="56">
                  <c:v>196.9</c:v>
                </c:pt>
                <c:pt idx="57">
                  <c:v>197.6</c:v>
                </c:pt>
                <c:pt idx="58">
                  <c:v>198.3</c:v>
                </c:pt>
                <c:pt idx="59">
                  <c:v>199</c:v>
                </c:pt>
                <c:pt idx="60">
                  <c:v>199.7</c:v>
                </c:pt>
                <c:pt idx="61">
                  <c:v>200.3</c:v>
                </c:pt>
                <c:pt idx="62">
                  <c:v>201</c:v>
                </c:pt>
                <c:pt idx="63">
                  <c:v>201.7</c:v>
                </c:pt>
                <c:pt idx="64">
                  <c:v>202.4</c:v>
                </c:pt>
                <c:pt idx="65">
                  <c:v>203</c:v>
                </c:pt>
                <c:pt idx="66">
                  <c:v>203.7</c:v>
                </c:pt>
              </c:numCache>
            </c:numRef>
          </c:xVal>
          <c:yVal>
            <c:numRef>
              <c:f>'RPM vs MPH'!$D$4:$D$70</c:f>
              <c:numCache>
                <c:formatCode>General</c:formatCode>
                <c:ptCount val="67"/>
                <c:pt idx="0">
                  <c:v>6415</c:v>
                </c:pt>
                <c:pt idx="1">
                  <c:v>6585</c:v>
                </c:pt>
                <c:pt idx="2">
                  <c:v>6596</c:v>
                </c:pt>
                <c:pt idx="3">
                  <c:v>6672</c:v>
                </c:pt>
                <c:pt idx="4">
                  <c:v>6719</c:v>
                </c:pt>
                <c:pt idx="5">
                  <c:v>5897</c:v>
                </c:pt>
                <c:pt idx="6">
                  <c:v>6604</c:v>
                </c:pt>
                <c:pt idx="7">
                  <c:v>6750</c:v>
                </c:pt>
                <c:pt idx="8">
                  <c:v>6882</c:v>
                </c:pt>
                <c:pt idx="9">
                  <c:v>6892</c:v>
                </c:pt>
                <c:pt idx="10">
                  <c:v>7006</c:v>
                </c:pt>
                <c:pt idx="11">
                  <c:v>6516</c:v>
                </c:pt>
                <c:pt idx="12">
                  <c:v>5999</c:v>
                </c:pt>
                <c:pt idx="13">
                  <c:v>4990</c:v>
                </c:pt>
                <c:pt idx="14">
                  <c:v>6826</c:v>
                </c:pt>
                <c:pt idx="15">
                  <c:v>6259</c:v>
                </c:pt>
                <c:pt idx="16">
                  <c:v>6834</c:v>
                </c:pt>
                <c:pt idx="17">
                  <c:v>5853</c:v>
                </c:pt>
                <c:pt idx="18">
                  <c:v>6076</c:v>
                </c:pt>
                <c:pt idx="19">
                  <c:v>4571</c:v>
                </c:pt>
                <c:pt idx="20">
                  <c:v>4666</c:v>
                </c:pt>
                <c:pt idx="21">
                  <c:v>5019</c:v>
                </c:pt>
                <c:pt idx="22">
                  <c:v>6830</c:v>
                </c:pt>
                <c:pt idx="23">
                  <c:v>4908</c:v>
                </c:pt>
                <c:pt idx="24">
                  <c:v>4869</c:v>
                </c:pt>
                <c:pt idx="25">
                  <c:v>4449</c:v>
                </c:pt>
                <c:pt idx="26">
                  <c:v>5080</c:v>
                </c:pt>
                <c:pt idx="27">
                  <c:v>4393</c:v>
                </c:pt>
                <c:pt idx="28">
                  <c:v>4493</c:v>
                </c:pt>
                <c:pt idx="29">
                  <c:v>4640</c:v>
                </c:pt>
                <c:pt idx="30">
                  <c:v>5221</c:v>
                </c:pt>
                <c:pt idx="31">
                  <c:v>4734</c:v>
                </c:pt>
                <c:pt idx="32">
                  <c:v>4250</c:v>
                </c:pt>
                <c:pt idx="33">
                  <c:v>4063</c:v>
                </c:pt>
                <c:pt idx="34">
                  <c:v>7199</c:v>
                </c:pt>
                <c:pt idx="35">
                  <c:v>5358</c:v>
                </c:pt>
                <c:pt idx="36">
                  <c:v>4665</c:v>
                </c:pt>
                <c:pt idx="37">
                  <c:v>5527</c:v>
                </c:pt>
                <c:pt idx="38">
                  <c:v>6340</c:v>
                </c:pt>
                <c:pt idx="39">
                  <c:v>5495</c:v>
                </c:pt>
                <c:pt idx="40">
                  <c:v>4707</c:v>
                </c:pt>
                <c:pt idx="41">
                  <c:v>4615</c:v>
                </c:pt>
                <c:pt idx="42">
                  <c:v>4234</c:v>
                </c:pt>
                <c:pt idx="43">
                  <c:v>3198</c:v>
                </c:pt>
                <c:pt idx="44">
                  <c:v>4497</c:v>
                </c:pt>
                <c:pt idx="45">
                  <c:v>4587</c:v>
                </c:pt>
                <c:pt idx="46">
                  <c:v>4376</c:v>
                </c:pt>
                <c:pt idx="47">
                  <c:v>5215</c:v>
                </c:pt>
                <c:pt idx="48">
                  <c:v>5787</c:v>
                </c:pt>
                <c:pt idx="49">
                  <c:v>4650</c:v>
                </c:pt>
                <c:pt idx="50">
                  <c:v>5606</c:v>
                </c:pt>
                <c:pt idx="51">
                  <c:v>4649</c:v>
                </c:pt>
                <c:pt idx="52">
                  <c:v>4435</c:v>
                </c:pt>
                <c:pt idx="53">
                  <c:v>5116</c:v>
                </c:pt>
                <c:pt idx="54">
                  <c:v>4117</c:v>
                </c:pt>
                <c:pt idx="55">
                  <c:v>4447</c:v>
                </c:pt>
                <c:pt idx="56">
                  <c:v>4664</c:v>
                </c:pt>
                <c:pt idx="57">
                  <c:v>4924</c:v>
                </c:pt>
                <c:pt idx="58">
                  <c:v>4499</c:v>
                </c:pt>
                <c:pt idx="59">
                  <c:v>3656</c:v>
                </c:pt>
                <c:pt idx="60">
                  <c:v>4195</c:v>
                </c:pt>
                <c:pt idx="61">
                  <c:v>3879</c:v>
                </c:pt>
                <c:pt idx="62">
                  <c:v>3587</c:v>
                </c:pt>
                <c:pt idx="63">
                  <c:v>3874</c:v>
                </c:pt>
                <c:pt idx="64">
                  <c:v>5936</c:v>
                </c:pt>
                <c:pt idx="65">
                  <c:v>5248</c:v>
                </c:pt>
                <c:pt idx="66">
                  <c:v>38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R11LGS"</c:f>
              <c:strCache>
                <c:ptCount val="1"/>
                <c:pt idx="0">
                  <c:v>DOR11L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M vs MPH'!$E$4:$E$70</c:f>
              <c:numCache>
                <c:formatCode>General</c:formatCode>
                <c:ptCount val="67"/>
                <c:pt idx="0">
                  <c:v>149.2</c:v>
                </c:pt>
                <c:pt idx="1">
                  <c:v>150.3</c:v>
                </c:pt>
                <c:pt idx="2">
                  <c:v>151.2</c:v>
                </c:pt>
                <c:pt idx="3">
                  <c:v>152.1</c:v>
                </c:pt>
                <c:pt idx="4">
                  <c:v>153.2</c:v>
                </c:pt>
                <c:pt idx="5">
                  <c:v>154</c:v>
                </c:pt>
                <c:pt idx="6">
                  <c:v>155</c:v>
                </c:pt>
                <c:pt idx="7">
                  <c:v>156.1</c:v>
                </c:pt>
                <c:pt idx="8">
                  <c:v>156.8</c:v>
                </c:pt>
                <c:pt idx="9">
                  <c:v>157.9</c:v>
                </c:pt>
                <c:pt idx="10">
                  <c:v>158.8</c:v>
                </c:pt>
                <c:pt idx="11">
                  <c:v>159.7</c:v>
                </c:pt>
                <c:pt idx="12">
                  <c:v>160.8</c:v>
                </c:pt>
                <c:pt idx="13">
                  <c:v>161.7</c:v>
                </c:pt>
                <c:pt idx="14">
                  <c:v>162.5</c:v>
                </c:pt>
                <c:pt idx="15">
                  <c:v>163.6</c:v>
                </c:pt>
                <c:pt idx="16">
                  <c:v>164.6</c:v>
                </c:pt>
                <c:pt idx="17">
                  <c:v>165.3</c:v>
                </c:pt>
                <c:pt idx="18">
                  <c:v>166.3</c:v>
                </c:pt>
                <c:pt idx="19">
                  <c:v>167.4</c:v>
                </c:pt>
                <c:pt idx="20">
                  <c:v>168.1</c:v>
                </c:pt>
                <c:pt idx="21">
                  <c:v>169</c:v>
                </c:pt>
                <c:pt idx="22">
                  <c:v>170.1</c:v>
                </c:pt>
                <c:pt idx="23">
                  <c:v>170.9</c:v>
                </c:pt>
                <c:pt idx="24">
                  <c:v>171.7</c:v>
                </c:pt>
                <c:pt idx="25">
                  <c:v>172.7</c:v>
                </c:pt>
                <c:pt idx="26">
                  <c:v>173.6</c:v>
                </c:pt>
                <c:pt idx="27">
                  <c:v>174.3</c:v>
                </c:pt>
                <c:pt idx="28">
                  <c:v>175.3</c:v>
                </c:pt>
                <c:pt idx="29">
                  <c:v>176.3</c:v>
                </c:pt>
                <c:pt idx="30">
                  <c:v>177</c:v>
                </c:pt>
                <c:pt idx="31">
                  <c:v>177.9</c:v>
                </c:pt>
                <c:pt idx="32">
                  <c:v>178.8</c:v>
                </c:pt>
                <c:pt idx="33">
                  <c:v>179.6</c:v>
                </c:pt>
                <c:pt idx="34">
                  <c:v>180.4</c:v>
                </c:pt>
                <c:pt idx="35">
                  <c:v>181.4</c:v>
                </c:pt>
                <c:pt idx="36">
                  <c:v>182.2</c:v>
                </c:pt>
                <c:pt idx="37">
                  <c:v>182.9</c:v>
                </c:pt>
                <c:pt idx="38">
                  <c:v>183.8</c:v>
                </c:pt>
                <c:pt idx="39">
                  <c:v>184.6</c:v>
                </c:pt>
                <c:pt idx="40">
                  <c:v>185.4</c:v>
                </c:pt>
                <c:pt idx="41">
                  <c:v>186.2</c:v>
                </c:pt>
                <c:pt idx="42">
                  <c:v>187</c:v>
                </c:pt>
                <c:pt idx="43">
                  <c:v>187.8</c:v>
                </c:pt>
                <c:pt idx="44">
                  <c:v>188.5</c:v>
                </c:pt>
                <c:pt idx="45">
                  <c:v>189.4</c:v>
                </c:pt>
                <c:pt idx="46">
                  <c:v>190.2</c:v>
                </c:pt>
                <c:pt idx="47">
                  <c:v>190.9</c:v>
                </c:pt>
                <c:pt idx="48">
                  <c:v>191.7</c:v>
                </c:pt>
                <c:pt idx="49">
                  <c:v>192.4</c:v>
                </c:pt>
                <c:pt idx="50">
                  <c:v>193.1</c:v>
                </c:pt>
                <c:pt idx="51">
                  <c:v>193.9</c:v>
                </c:pt>
                <c:pt idx="52">
                  <c:v>194.7</c:v>
                </c:pt>
                <c:pt idx="53">
                  <c:v>195.3</c:v>
                </c:pt>
                <c:pt idx="54">
                  <c:v>196.1</c:v>
                </c:pt>
                <c:pt idx="55">
                  <c:v>196.8</c:v>
                </c:pt>
                <c:pt idx="56">
                  <c:v>197.5</c:v>
                </c:pt>
                <c:pt idx="57">
                  <c:v>198.1</c:v>
                </c:pt>
                <c:pt idx="58">
                  <c:v>198.9</c:v>
                </c:pt>
                <c:pt idx="59">
                  <c:v>199.5</c:v>
                </c:pt>
                <c:pt idx="60">
                  <c:v>200.2</c:v>
                </c:pt>
                <c:pt idx="61">
                  <c:v>200.9</c:v>
                </c:pt>
                <c:pt idx="62">
                  <c:v>201.5</c:v>
                </c:pt>
                <c:pt idx="63">
                  <c:v>202.2</c:v>
                </c:pt>
                <c:pt idx="64">
                  <c:v>202.8</c:v>
                </c:pt>
                <c:pt idx="65">
                  <c:v>203.5</c:v>
                </c:pt>
                <c:pt idx="66">
                  <c:v>204.1</c:v>
                </c:pt>
              </c:numCache>
            </c:numRef>
          </c:xVal>
          <c:yVal>
            <c:numRef>
              <c:f>'RPM vs MPH'!$F$4:$F$70</c:f>
              <c:numCache>
                <c:formatCode>General</c:formatCode>
                <c:ptCount val="67"/>
                <c:pt idx="0">
                  <c:v>6506</c:v>
                </c:pt>
                <c:pt idx="1">
                  <c:v>6573</c:v>
                </c:pt>
                <c:pt idx="2">
                  <c:v>6682</c:v>
                </c:pt>
                <c:pt idx="3">
                  <c:v>6672</c:v>
                </c:pt>
                <c:pt idx="4">
                  <c:v>6696</c:v>
                </c:pt>
                <c:pt idx="5">
                  <c:v>6777</c:v>
                </c:pt>
                <c:pt idx="6">
                  <c:v>6742</c:v>
                </c:pt>
                <c:pt idx="7">
                  <c:v>6855</c:v>
                </c:pt>
                <c:pt idx="8">
                  <c:v>6795</c:v>
                </c:pt>
                <c:pt idx="9">
                  <c:v>6936</c:v>
                </c:pt>
                <c:pt idx="10">
                  <c:v>6892</c:v>
                </c:pt>
                <c:pt idx="11">
                  <c:v>7080</c:v>
                </c:pt>
                <c:pt idx="12">
                  <c:v>7033</c:v>
                </c:pt>
                <c:pt idx="13">
                  <c:v>6990</c:v>
                </c:pt>
                <c:pt idx="14">
                  <c:v>7106</c:v>
                </c:pt>
                <c:pt idx="15">
                  <c:v>7199</c:v>
                </c:pt>
                <c:pt idx="16">
                  <c:v>7091</c:v>
                </c:pt>
                <c:pt idx="17">
                  <c:v>7308</c:v>
                </c:pt>
                <c:pt idx="18">
                  <c:v>7332</c:v>
                </c:pt>
                <c:pt idx="19">
                  <c:v>7308</c:v>
                </c:pt>
                <c:pt idx="20">
                  <c:v>7389</c:v>
                </c:pt>
                <c:pt idx="21">
                  <c:v>7436</c:v>
                </c:pt>
                <c:pt idx="22">
                  <c:v>7480</c:v>
                </c:pt>
                <c:pt idx="23">
                  <c:v>7437</c:v>
                </c:pt>
                <c:pt idx="24">
                  <c:v>7471</c:v>
                </c:pt>
                <c:pt idx="25">
                  <c:v>7451</c:v>
                </c:pt>
                <c:pt idx="26">
                  <c:v>7679</c:v>
                </c:pt>
                <c:pt idx="27">
                  <c:v>7568</c:v>
                </c:pt>
                <c:pt idx="28">
                  <c:v>7598</c:v>
                </c:pt>
                <c:pt idx="29">
                  <c:v>7636</c:v>
                </c:pt>
                <c:pt idx="30">
                  <c:v>7707</c:v>
                </c:pt>
                <c:pt idx="31">
                  <c:v>7857</c:v>
                </c:pt>
                <c:pt idx="32">
                  <c:v>7908</c:v>
                </c:pt>
                <c:pt idx="33">
                  <c:v>7726</c:v>
                </c:pt>
                <c:pt idx="34">
                  <c:v>7886</c:v>
                </c:pt>
                <c:pt idx="35">
                  <c:v>7812</c:v>
                </c:pt>
                <c:pt idx="36">
                  <c:v>7995</c:v>
                </c:pt>
                <c:pt idx="37">
                  <c:v>7865</c:v>
                </c:pt>
                <c:pt idx="38">
                  <c:v>8050</c:v>
                </c:pt>
                <c:pt idx="39">
                  <c:v>8189</c:v>
                </c:pt>
                <c:pt idx="40">
                  <c:v>8169</c:v>
                </c:pt>
                <c:pt idx="41">
                  <c:v>8099</c:v>
                </c:pt>
                <c:pt idx="42">
                  <c:v>8139</c:v>
                </c:pt>
                <c:pt idx="43">
                  <c:v>8159</c:v>
                </c:pt>
                <c:pt idx="44">
                  <c:v>8241</c:v>
                </c:pt>
                <c:pt idx="45">
                  <c:v>8193</c:v>
                </c:pt>
                <c:pt idx="46">
                  <c:v>8258</c:v>
                </c:pt>
                <c:pt idx="47">
                  <c:v>8282</c:v>
                </c:pt>
                <c:pt idx="48">
                  <c:v>8379</c:v>
                </c:pt>
                <c:pt idx="49">
                  <c:v>6934</c:v>
                </c:pt>
                <c:pt idx="50">
                  <c:v>8108</c:v>
                </c:pt>
                <c:pt idx="51">
                  <c:v>8465</c:v>
                </c:pt>
                <c:pt idx="52">
                  <c:v>8509</c:v>
                </c:pt>
                <c:pt idx="53">
                  <c:v>8542</c:v>
                </c:pt>
                <c:pt idx="54">
                  <c:v>8622</c:v>
                </c:pt>
                <c:pt idx="55">
                  <c:v>8486</c:v>
                </c:pt>
                <c:pt idx="56">
                  <c:v>8615</c:v>
                </c:pt>
                <c:pt idx="57">
                  <c:v>8722</c:v>
                </c:pt>
                <c:pt idx="58">
                  <c:v>8409</c:v>
                </c:pt>
                <c:pt idx="59">
                  <c:v>8460</c:v>
                </c:pt>
                <c:pt idx="60">
                  <c:v>8626</c:v>
                </c:pt>
                <c:pt idx="61">
                  <c:v>8659</c:v>
                </c:pt>
                <c:pt idx="62">
                  <c:v>8774</c:v>
                </c:pt>
                <c:pt idx="63">
                  <c:v>8798</c:v>
                </c:pt>
                <c:pt idx="64">
                  <c:v>8835</c:v>
                </c:pt>
                <c:pt idx="65">
                  <c:v>8781</c:v>
                </c:pt>
                <c:pt idx="66">
                  <c:v>88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UTOLITE"</c:f>
              <c:strCache>
                <c:ptCount val="1"/>
                <c:pt idx="0">
                  <c:v>AUTOLI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M vs MPH'!$G$4:$G$70</c:f>
              <c:numCache>
                <c:formatCode>General</c:formatCode>
                <c:ptCount val="67"/>
                <c:pt idx="0">
                  <c:v>148.9</c:v>
                </c:pt>
                <c:pt idx="1">
                  <c:v>149.6</c:v>
                </c:pt>
                <c:pt idx="2">
                  <c:v>150.6</c:v>
                </c:pt>
                <c:pt idx="3">
                  <c:v>151.7</c:v>
                </c:pt>
                <c:pt idx="4">
                  <c:v>152.5</c:v>
                </c:pt>
                <c:pt idx="5">
                  <c:v>153.4</c:v>
                </c:pt>
                <c:pt idx="6">
                  <c:v>154.6</c:v>
                </c:pt>
                <c:pt idx="7">
                  <c:v>155.4</c:v>
                </c:pt>
                <c:pt idx="8">
                  <c:v>156.2</c:v>
                </c:pt>
                <c:pt idx="9">
                  <c:v>157.4</c:v>
                </c:pt>
                <c:pt idx="10">
                  <c:v>158.2</c:v>
                </c:pt>
                <c:pt idx="11">
                  <c:v>159</c:v>
                </c:pt>
                <c:pt idx="12">
                  <c:v>160.2</c:v>
                </c:pt>
                <c:pt idx="13">
                  <c:v>161.2</c:v>
                </c:pt>
                <c:pt idx="14">
                  <c:v>161.8</c:v>
                </c:pt>
                <c:pt idx="15">
                  <c:v>162.9</c:v>
                </c:pt>
                <c:pt idx="16">
                  <c:v>164</c:v>
                </c:pt>
                <c:pt idx="17">
                  <c:v>164.7</c:v>
                </c:pt>
                <c:pt idx="18">
                  <c:v>165.6</c:v>
                </c:pt>
                <c:pt idx="19">
                  <c:v>166.7</c:v>
                </c:pt>
                <c:pt idx="20">
                  <c:v>167.5</c:v>
                </c:pt>
                <c:pt idx="21">
                  <c:v>168.3</c:v>
                </c:pt>
                <c:pt idx="22">
                  <c:v>169.4</c:v>
                </c:pt>
                <c:pt idx="23">
                  <c:v>170.3</c:v>
                </c:pt>
                <c:pt idx="24">
                  <c:v>171</c:v>
                </c:pt>
                <c:pt idx="25">
                  <c:v>172.1</c:v>
                </c:pt>
                <c:pt idx="26">
                  <c:v>173</c:v>
                </c:pt>
                <c:pt idx="27">
                  <c:v>173.8</c:v>
                </c:pt>
                <c:pt idx="28">
                  <c:v>174.6</c:v>
                </c:pt>
                <c:pt idx="29">
                  <c:v>175.6</c:v>
                </c:pt>
                <c:pt idx="30">
                  <c:v>176.3</c:v>
                </c:pt>
                <c:pt idx="31">
                  <c:v>177.2</c:v>
                </c:pt>
                <c:pt idx="32">
                  <c:v>178.2</c:v>
                </c:pt>
                <c:pt idx="33">
                  <c:v>179</c:v>
                </c:pt>
                <c:pt idx="34">
                  <c:v>179.7</c:v>
                </c:pt>
                <c:pt idx="35">
                  <c:v>180.7</c:v>
                </c:pt>
                <c:pt idx="36">
                  <c:v>181.5</c:v>
                </c:pt>
                <c:pt idx="37">
                  <c:v>182.2</c:v>
                </c:pt>
                <c:pt idx="38">
                  <c:v>183.1</c:v>
                </c:pt>
                <c:pt idx="39">
                  <c:v>184</c:v>
                </c:pt>
                <c:pt idx="40">
                  <c:v>184.7</c:v>
                </c:pt>
                <c:pt idx="41">
                  <c:v>185.5</c:v>
                </c:pt>
                <c:pt idx="42">
                  <c:v>186.4</c:v>
                </c:pt>
                <c:pt idx="43">
                  <c:v>187.1</c:v>
                </c:pt>
                <c:pt idx="44">
                  <c:v>187.9</c:v>
                </c:pt>
                <c:pt idx="45">
                  <c:v>188.7</c:v>
                </c:pt>
                <c:pt idx="46">
                  <c:v>189.5</c:v>
                </c:pt>
                <c:pt idx="47">
                  <c:v>190.2</c:v>
                </c:pt>
                <c:pt idx="48">
                  <c:v>191</c:v>
                </c:pt>
                <c:pt idx="49">
                  <c:v>191.8</c:v>
                </c:pt>
                <c:pt idx="50">
                  <c:v>192.5</c:v>
                </c:pt>
                <c:pt idx="51">
                  <c:v>193.2</c:v>
                </c:pt>
                <c:pt idx="52">
                  <c:v>194</c:v>
                </c:pt>
                <c:pt idx="53">
                  <c:v>194.7</c:v>
                </c:pt>
                <c:pt idx="54">
                  <c:v>195.4</c:v>
                </c:pt>
                <c:pt idx="55">
                  <c:v>196.1</c:v>
                </c:pt>
                <c:pt idx="56">
                  <c:v>196.8</c:v>
                </c:pt>
                <c:pt idx="57">
                  <c:v>197.5</c:v>
                </c:pt>
                <c:pt idx="58">
                  <c:v>198.3</c:v>
                </c:pt>
                <c:pt idx="59">
                  <c:v>198.9</c:v>
                </c:pt>
                <c:pt idx="60">
                  <c:v>199.6</c:v>
                </c:pt>
                <c:pt idx="61">
                  <c:v>200.3</c:v>
                </c:pt>
                <c:pt idx="62">
                  <c:v>200.9</c:v>
                </c:pt>
                <c:pt idx="63">
                  <c:v>201.6</c:v>
                </c:pt>
                <c:pt idx="64">
                  <c:v>202.2</c:v>
                </c:pt>
                <c:pt idx="65">
                  <c:v>202.9</c:v>
                </c:pt>
                <c:pt idx="66">
                  <c:v>203.5</c:v>
                </c:pt>
              </c:numCache>
            </c:numRef>
          </c:xVal>
          <c:yVal>
            <c:numRef>
              <c:f>'RPM vs MPH'!$H$4:$H$70</c:f>
              <c:numCache>
                <c:formatCode>General</c:formatCode>
                <c:ptCount val="67"/>
                <c:pt idx="0">
                  <c:v>6434</c:v>
                </c:pt>
                <c:pt idx="1">
                  <c:v>6443</c:v>
                </c:pt>
                <c:pt idx="2">
                  <c:v>6503</c:v>
                </c:pt>
                <c:pt idx="3">
                  <c:v>6545</c:v>
                </c:pt>
                <c:pt idx="4">
                  <c:v>6551</c:v>
                </c:pt>
                <c:pt idx="5">
                  <c:v>6777</c:v>
                </c:pt>
                <c:pt idx="6">
                  <c:v>6806</c:v>
                </c:pt>
                <c:pt idx="7">
                  <c:v>6735</c:v>
                </c:pt>
                <c:pt idx="8">
                  <c:v>6824</c:v>
                </c:pt>
                <c:pt idx="9">
                  <c:v>6990</c:v>
                </c:pt>
                <c:pt idx="10">
                  <c:v>7004</c:v>
                </c:pt>
                <c:pt idx="11">
                  <c:v>6913</c:v>
                </c:pt>
                <c:pt idx="12">
                  <c:v>7034</c:v>
                </c:pt>
                <c:pt idx="13">
                  <c:v>7045</c:v>
                </c:pt>
                <c:pt idx="14">
                  <c:v>6977</c:v>
                </c:pt>
                <c:pt idx="15">
                  <c:v>7075</c:v>
                </c:pt>
                <c:pt idx="16">
                  <c:v>7103</c:v>
                </c:pt>
                <c:pt idx="17">
                  <c:v>7162</c:v>
                </c:pt>
                <c:pt idx="18">
                  <c:v>7228</c:v>
                </c:pt>
                <c:pt idx="19">
                  <c:v>7210</c:v>
                </c:pt>
                <c:pt idx="20">
                  <c:v>7222</c:v>
                </c:pt>
                <c:pt idx="21">
                  <c:v>7398</c:v>
                </c:pt>
                <c:pt idx="22">
                  <c:v>7406</c:v>
                </c:pt>
                <c:pt idx="23">
                  <c:v>7497</c:v>
                </c:pt>
                <c:pt idx="24">
                  <c:v>7467</c:v>
                </c:pt>
                <c:pt idx="25">
                  <c:v>7407</c:v>
                </c:pt>
                <c:pt idx="26">
                  <c:v>7587</c:v>
                </c:pt>
                <c:pt idx="27">
                  <c:v>7500</c:v>
                </c:pt>
                <c:pt idx="28">
                  <c:v>7606</c:v>
                </c:pt>
                <c:pt idx="29">
                  <c:v>7616</c:v>
                </c:pt>
                <c:pt idx="30">
                  <c:v>7644</c:v>
                </c:pt>
                <c:pt idx="31">
                  <c:v>7827</c:v>
                </c:pt>
                <c:pt idx="32">
                  <c:v>7682</c:v>
                </c:pt>
                <c:pt idx="33">
                  <c:v>7802</c:v>
                </c:pt>
                <c:pt idx="34">
                  <c:v>7836</c:v>
                </c:pt>
                <c:pt idx="35">
                  <c:v>7786</c:v>
                </c:pt>
                <c:pt idx="36">
                  <c:v>7990</c:v>
                </c:pt>
                <c:pt idx="37">
                  <c:v>7934</c:v>
                </c:pt>
                <c:pt idx="38">
                  <c:v>7937</c:v>
                </c:pt>
                <c:pt idx="39">
                  <c:v>8079</c:v>
                </c:pt>
                <c:pt idx="40">
                  <c:v>8107</c:v>
                </c:pt>
                <c:pt idx="41">
                  <c:v>8104</c:v>
                </c:pt>
                <c:pt idx="42">
                  <c:v>8248</c:v>
                </c:pt>
                <c:pt idx="43">
                  <c:v>8142</c:v>
                </c:pt>
                <c:pt idx="44">
                  <c:v>8136</c:v>
                </c:pt>
                <c:pt idx="45">
                  <c:v>8393</c:v>
                </c:pt>
                <c:pt idx="46">
                  <c:v>8367</c:v>
                </c:pt>
                <c:pt idx="47">
                  <c:v>8136</c:v>
                </c:pt>
                <c:pt idx="48">
                  <c:v>8301</c:v>
                </c:pt>
                <c:pt idx="49">
                  <c:v>8310</c:v>
                </c:pt>
                <c:pt idx="50">
                  <c:v>8405</c:v>
                </c:pt>
                <c:pt idx="51">
                  <c:v>8405</c:v>
                </c:pt>
                <c:pt idx="52">
                  <c:v>8429</c:v>
                </c:pt>
                <c:pt idx="53">
                  <c:v>8461</c:v>
                </c:pt>
                <c:pt idx="54">
                  <c:v>8596</c:v>
                </c:pt>
                <c:pt idx="55">
                  <c:v>8740</c:v>
                </c:pt>
                <c:pt idx="56">
                  <c:v>8559</c:v>
                </c:pt>
                <c:pt idx="57">
                  <c:v>8571</c:v>
                </c:pt>
                <c:pt idx="58">
                  <c:v>8766</c:v>
                </c:pt>
                <c:pt idx="59">
                  <c:v>8619</c:v>
                </c:pt>
                <c:pt idx="60">
                  <c:v>8760</c:v>
                </c:pt>
                <c:pt idx="61">
                  <c:v>8698</c:v>
                </c:pt>
                <c:pt idx="62">
                  <c:v>8688</c:v>
                </c:pt>
                <c:pt idx="63">
                  <c:v>8900</c:v>
                </c:pt>
                <c:pt idx="64">
                  <c:v>8792</c:v>
                </c:pt>
                <c:pt idx="65">
                  <c:v>8831</c:v>
                </c:pt>
                <c:pt idx="66">
                  <c:v>8908</c:v>
                </c:pt>
              </c:numCache>
            </c:numRef>
          </c:yVal>
          <c:smooth val="1"/>
        </c:ser>
        <c:axId val="79693642"/>
        <c:axId val="70052028"/>
      </c:scatterChart>
      <c:valAx>
        <c:axId val="79693642"/>
        <c:scaling>
          <c:orientation val="minMax"/>
          <c:min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31601731601732"/>
              <c:y val="0.89025240552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2028"/>
        <c:crossesAt val="0"/>
        <c:crossBetween val="midCat"/>
      </c:valAx>
      <c:valAx>
        <c:axId val="7005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2284065141208"/>
              <c:y val="0.39666713150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376829519687"/>
          <c:y val="0.616510946869335"/>
          <c:w val="0.18618841475984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2920</xdr:rowOff>
    </xdr:from>
    <xdr:to>
      <xdr:col>12</xdr:col>
      <xdr:colOff>409320</xdr:colOff>
      <xdr:row>35</xdr:row>
      <xdr:rowOff>75960</xdr:rowOff>
    </xdr:to>
    <xdr:graphicFrame>
      <xdr:nvGraphicFramePr>
        <xdr:cNvPr id="0" name="Chart 3"/>
        <xdr:cNvGraphicFramePr/>
      </xdr:nvGraphicFramePr>
      <xdr:xfrm>
        <a:off x="69840" y="142920"/>
        <a:ext cx="79977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37655849125</cdr:x>
      <cdr:y>0.0100269957578095</cdr:y>
    </cdr:from>
    <cdr:to>
      <cdr:x>0.38749606157447</cdr:x>
      <cdr:y>0.213523589150276</cdr:y>
    </cdr:to>
    <cdr:sp>
      <cdr:nvSpPr>
        <cdr:cNvPr id="1" name="Text Box 1"/>
        <cdr:cNvSpPr/>
      </cdr:nvSpPr>
      <cdr:spPr>
        <a:xfrm>
          <a:off x="1281600" y="56160"/>
          <a:ext cx="1817640" cy="11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MAX HORSEPOWER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10ZS - 608.3 hp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08ZS - 603.3 hp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O11LGS - 601.6 hp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910 - 597.6 h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2920</xdr:rowOff>
    </xdr:from>
    <xdr:to>
      <xdr:col>12</xdr:col>
      <xdr:colOff>409320</xdr:colOff>
      <xdr:row>35</xdr:row>
      <xdr:rowOff>75960</xdr:rowOff>
    </xdr:to>
    <xdr:graphicFrame>
      <xdr:nvGraphicFramePr>
        <xdr:cNvPr id="2" name="Chart 1"/>
        <xdr:cNvGraphicFramePr/>
      </xdr:nvGraphicFramePr>
      <xdr:xfrm>
        <a:off x="69840" y="142920"/>
        <a:ext cx="79977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67970473061</cdr:x>
      <cdr:y>0.00649183699704332</cdr:y>
    </cdr:from>
    <cdr:to>
      <cdr:x>0.982265832470631</cdr:x>
      <cdr:y>0.157732356344003</cdr:y>
    </cdr:to>
    <cdr:sp>
      <cdr:nvSpPr>
        <cdr:cNvPr id="3" name="Text Box 1"/>
        <cdr:cNvSpPr/>
      </cdr:nvSpPr>
      <cdr:spPr>
        <a:xfrm>
          <a:off x="5716800" y="36360"/>
          <a:ext cx="2139480" cy="8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MAX HORSEPOWER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10ZS - 608.3 hp @ 81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08ZS - 603.3 hp @ 8191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O11LGS - 601.6 hp @ 7902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910 - 597.6 hp @ 798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42920</xdr:rowOff>
    </xdr:from>
    <xdr:to>
      <xdr:col>22</xdr:col>
      <xdr:colOff>429120</xdr:colOff>
      <xdr:row>32</xdr:row>
      <xdr:rowOff>124200</xdr:rowOff>
    </xdr:to>
    <xdr:graphicFrame>
      <xdr:nvGraphicFramePr>
        <xdr:cNvPr id="4" name="Chart 1"/>
        <xdr:cNvGraphicFramePr/>
      </xdr:nvGraphicFramePr>
      <xdr:xfrm>
        <a:off x="5753520" y="142920"/>
        <a:ext cx="87314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4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n">
        <v>1</v>
      </c>
      <c r="B3" s="1" t="n">
        <f aca="false">((D3*3.8*336)/29.3)</f>
        <v>6431.93447098976</v>
      </c>
      <c r="C3" s="2" t="n">
        <v>4979</v>
      </c>
      <c r="D3" s="2" t="n">
        <v>147.6</v>
      </c>
      <c r="E3" s="2" t="n">
        <v>516.7</v>
      </c>
    </row>
    <row r="4" customFormat="false" ht="12.75" hidden="false" customHeight="false" outlineLevel="0" collapsed="false">
      <c r="A4" s="2" t="n">
        <v>2</v>
      </c>
      <c r="B4" s="1" t="n">
        <f aca="false">((D4*3.8*336)/29.3)</f>
        <v>6431.93447098976</v>
      </c>
      <c r="C4" s="2" t="n">
        <v>4979</v>
      </c>
      <c r="D4" s="2" t="n">
        <v>147.6</v>
      </c>
      <c r="E4" s="2" t="n">
        <v>516.7</v>
      </c>
    </row>
    <row r="5" customFormat="false" ht="12.75" hidden="false" customHeight="false" outlineLevel="0" collapsed="false">
      <c r="A5" s="2" t="n">
        <v>3</v>
      </c>
      <c r="B5" s="1" t="n">
        <f aca="false">((D5*3.8*336)/29.3)</f>
        <v>6440.64982935154</v>
      </c>
      <c r="C5" s="2" t="n">
        <v>5573</v>
      </c>
      <c r="D5" s="2" t="n">
        <v>147.8</v>
      </c>
      <c r="E5" s="2" t="n">
        <v>517.2</v>
      </c>
    </row>
    <row r="6" customFormat="false" ht="12.75" hidden="false" customHeight="false" outlineLevel="0" collapsed="false">
      <c r="A6" s="2" t="n">
        <v>4</v>
      </c>
      <c r="B6" s="1" t="n">
        <f aca="false">((D6*3.8*336)/29.3)</f>
        <v>6445.00750853242</v>
      </c>
      <c r="C6" s="2" t="n">
        <v>5949</v>
      </c>
      <c r="D6" s="2" t="n">
        <v>147.9</v>
      </c>
      <c r="E6" s="2" t="n">
        <v>517.4</v>
      </c>
    </row>
    <row r="7" customFormat="false" ht="12.75" hidden="false" customHeight="false" outlineLevel="0" collapsed="false">
      <c r="A7" s="2" t="n">
        <v>5</v>
      </c>
      <c r="B7" s="1" t="n">
        <f aca="false">((D7*3.8*336)/29.3)</f>
        <v>6445.00750853242</v>
      </c>
      <c r="C7" s="2" t="n">
        <v>5949</v>
      </c>
      <c r="D7" s="2" t="n">
        <v>147.9</v>
      </c>
      <c r="E7" s="2" t="n">
        <v>517.5</v>
      </c>
    </row>
    <row r="8" customFormat="false" ht="12.75" hidden="false" customHeight="false" outlineLevel="0" collapsed="false">
      <c r="A8" s="2" t="n">
        <v>6</v>
      </c>
      <c r="B8" s="1" t="n">
        <f aca="false">((D8*3.8*336)/29.3)</f>
        <v>6445.00750853242</v>
      </c>
      <c r="C8" s="2" t="n">
        <v>6057</v>
      </c>
      <c r="D8" s="2" t="n">
        <v>147.9</v>
      </c>
      <c r="E8" s="2" t="n">
        <v>517.4</v>
      </c>
    </row>
    <row r="9" customFormat="false" ht="12.75" hidden="false" customHeight="false" outlineLevel="0" collapsed="false">
      <c r="A9" s="2" t="n">
        <v>7</v>
      </c>
      <c r="B9" s="1" t="n">
        <f aca="false">((D9*3.8*336)/29.3)</f>
        <v>6449.36518771331</v>
      </c>
      <c r="C9" s="2" t="n">
        <v>6164</v>
      </c>
      <c r="D9" s="2" t="n">
        <v>148</v>
      </c>
      <c r="E9" s="2" t="n">
        <v>517.8</v>
      </c>
    </row>
    <row r="10" customFormat="false" ht="12.75" hidden="false" customHeight="false" outlineLevel="0" collapsed="false">
      <c r="A10" s="2" t="n">
        <v>8</v>
      </c>
      <c r="B10" s="1" t="n">
        <f aca="false">((D10*3.8*336)/29.3)</f>
        <v>6453.7228668942</v>
      </c>
      <c r="C10" s="2" t="n">
        <v>5237</v>
      </c>
      <c r="D10" s="2" t="n">
        <v>148.1</v>
      </c>
      <c r="E10" s="2" t="n">
        <v>518</v>
      </c>
    </row>
    <row r="11" customFormat="false" ht="12.75" hidden="false" customHeight="false" outlineLevel="0" collapsed="false">
      <c r="A11" s="2" t="n">
        <v>9</v>
      </c>
      <c r="B11" s="1" t="n">
        <f aca="false">((D11*3.8*336)/29.3)</f>
        <v>6453.7228668942</v>
      </c>
      <c r="C11" s="2" t="n">
        <v>5237</v>
      </c>
      <c r="D11" s="2" t="n">
        <v>148.1</v>
      </c>
      <c r="E11" s="2" t="n">
        <v>518</v>
      </c>
    </row>
    <row r="12" customFormat="false" ht="12.75" hidden="false" customHeight="false" outlineLevel="0" collapsed="false">
      <c r="A12" s="2" t="n">
        <v>10</v>
      </c>
      <c r="B12" s="1" t="n">
        <f aca="false">((D12*3.8*336)/29.3)</f>
        <v>6462.43822525597</v>
      </c>
      <c r="C12" s="2" t="n">
        <v>5706</v>
      </c>
      <c r="D12" s="2" t="n">
        <v>148.3</v>
      </c>
      <c r="E12" s="2" t="n">
        <v>518.6</v>
      </c>
    </row>
    <row r="13" customFormat="false" ht="12.75" hidden="false" customHeight="false" outlineLevel="0" collapsed="false">
      <c r="A13" s="2" t="n">
        <v>11</v>
      </c>
      <c r="B13" s="1" t="n">
        <f aca="false">((D13*3.8*336)/29.3)</f>
        <v>6462.43822525597</v>
      </c>
      <c r="C13" s="2" t="n">
        <v>5706</v>
      </c>
      <c r="D13" s="2" t="n">
        <v>148.3</v>
      </c>
      <c r="E13" s="2" t="n">
        <v>518.6</v>
      </c>
    </row>
    <row r="14" customFormat="false" ht="12.75" hidden="false" customHeight="false" outlineLevel="0" collapsed="false">
      <c r="A14" s="2" t="n">
        <v>12</v>
      </c>
      <c r="B14" s="1" t="n">
        <f aca="false">((D14*3.8*336)/29.3)</f>
        <v>6475.51126279863</v>
      </c>
      <c r="C14" s="2" t="n">
        <v>5972</v>
      </c>
      <c r="D14" s="2" t="n">
        <v>148.6</v>
      </c>
      <c r="E14" s="2" t="n">
        <v>519.5</v>
      </c>
    </row>
    <row r="15" customFormat="false" ht="12.75" hidden="false" customHeight="false" outlineLevel="0" collapsed="false">
      <c r="A15" s="2" t="n">
        <v>13</v>
      </c>
      <c r="B15" s="1" t="n">
        <f aca="false">((D15*3.8*336)/29.3)</f>
        <v>6479.86894197952</v>
      </c>
      <c r="C15" s="2" t="n">
        <v>6252</v>
      </c>
      <c r="D15" s="2" t="n">
        <v>148.7</v>
      </c>
      <c r="E15" s="2" t="n">
        <v>519.9</v>
      </c>
    </row>
    <row r="16" customFormat="false" ht="12.75" hidden="false" customHeight="false" outlineLevel="0" collapsed="false">
      <c r="A16" s="2" t="n">
        <v>14</v>
      </c>
      <c r="B16" s="1" t="n">
        <f aca="false">((D16*3.8*336)/29.3)</f>
        <v>6488.5843003413</v>
      </c>
      <c r="C16" s="2" t="n">
        <v>6344</v>
      </c>
      <c r="D16" s="2" t="n">
        <v>148.9</v>
      </c>
      <c r="E16" s="2" t="n">
        <v>520.7</v>
      </c>
    </row>
    <row r="17" customFormat="false" ht="12.75" hidden="false" customHeight="false" outlineLevel="0" collapsed="false">
      <c r="A17" s="2" t="n">
        <v>15</v>
      </c>
      <c r="B17" s="1" t="n">
        <f aca="false">((D17*3.8*336)/29.3)</f>
        <v>6488.5843003413</v>
      </c>
      <c r="C17" s="2" t="n">
        <v>6344</v>
      </c>
      <c r="D17" s="2" t="n">
        <v>148.9</v>
      </c>
      <c r="E17" s="2" t="n">
        <v>520.8</v>
      </c>
    </row>
    <row r="18" customFormat="false" ht="12.75" hidden="false" customHeight="false" outlineLevel="0" collapsed="false">
      <c r="A18" s="2" t="n">
        <v>16</v>
      </c>
      <c r="B18" s="1" t="n">
        <f aca="false">((D18*3.8*336)/29.3)</f>
        <v>6497.29965870307</v>
      </c>
      <c r="C18" s="2" t="n">
        <v>6374</v>
      </c>
      <c r="D18" s="2" t="n">
        <v>149.1</v>
      </c>
      <c r="E18" s="2" t="n">
        <v>521.5</v>
      </c>
    </row>
    <row r="19" customFormat="false" ht="12.75" hidden="false" customHeight="false" outlineLevel="0" collapsed="false">
      <c r="A19" s="2" t="n">
        <v>17</v>
      </c>
      <c r="B19" s="1" t="n">
        <f aca="false">((D19*3.8*336)/29.3)</f>
        <v>6497.29965870307</v>
      </c>
      <c r="C19" s="2" t="n">
        <v>5445</v>
      </c>
      <c r="D19" s="2" t="n">
        <v>149.1</v>
      </c>
      <c r="E19" s="2" t="n">
        <v>522.6</v>
      </c>
    </row>
    <row r="20" customFormat="false" ht="12.75" hidden="false" customHeight="false" outlineLevel="0" collapsed="false">
      <c r="A20" s="2" t="n">
        <v>18</v>
      </c>
      <c r="B20" s="1" t="n">
        <f aca="false">((D20*3.8*336)/29.3)</f>
        <v>6501.65733788396</v>
      </c>
      <c r="C20" s="2" t="n">
        <v>5831</v>
      </c>
      <c r="D20" s="2" t="n">
        <v>149.2</v>
      </c>
      <c r="E20" s="2" t="n">
        <v>523.1</v>
      </c>
    </row>
    <row r="21" customFormat="false" ht="12.75" hidden="false" customHeight="false" outlineLevel="0" collapsed="false">
      <c r="A21" s="2" t="n">
        <v>19</v>
      </c>
      <c r="B21" s="1" t="n">
        <f aca="false">((D21*3.8*336)/29.3)</f>
        <v>6506.01501706485</v>
      </c>
      <c r="C21" s="2" t="n">
        <v>5831</v>
      </c>
      <c r="D21" s="2" t="n">
        <v>149.3</v>
      </c>
      <c r="E21" s="2" t="n">
        <v>523.5</v>
      </c>
    </row>
    <row r="22" customFormat="false" ht="12.75" hidden="false" customHeight="false" outlineLevel="0" collapsed="false">
      <c r="A22" s="2" t="n">
        <v>20</v>
      </c>
      <c r="B22" s="1" t="n">
        <f aca="false">((D22*3.8*336)/29.3)</f>
        <v>6506.01501706485</v>
      </c>
      <c r="C22" s="2" t="n">
        <v>6070</v>
      </c>
      <c r="D22" s="2" t="n">
        <v>149.3</v>
      </c>
      <c r="E22" s="2" t="n">
        <v>523.7</v>
      </c>
    </row>
    <row r="23" customFormat="false" ht="12.75" hidden="false" customHeight="false" outlineLevel="0" collapsed="false">
      <c r="A23" s="2" t="n">
        <v>21</v>
      </c>
      <c r="B23" s="1" t="n">
        <f aca="false">((D23*3.8*336)/29.3)</f>
        <v>6510.37269624573</v>
      </c>
      <c r="C23" s="2" t="n">
        <v>6161</v>
      </c>
      <c r="D23" s="2" t="n">
        <v>149.4</v>
      </c>
      <c r="E23" s="2" t="n">
        <v>523.9</v>
      </c>
    </row>
    <row r="24" customFormat="false" ht="12.75" hidden="false" customHeight="false" outlineLevel="0" collapsed="false">
      <c r="A24" s="2" t="n">
        <v>22</v>
      </c>
      <c r="B24" s="1" t="n">
        <f aca="false">((D24*3.8*336)/29.3)</f>
        <v>6510.37269624573</v>
      </c>
      <c r="C24" s="2" t="n">
        <v>6273</v>
      </c>
      <c r="D24" s="2" t="n">
        <v>149.4</v>
      </c>
      <c r="E24" s="2" t="n">
        <v>524</v>
      </c>
    </row>
    <row r="25" customFormat="false" ht="12.75" hidden="false" customHeight="false" outlineLevel="0" collapsed="false">
      <c r="A25" s="2" t="n">
        <v>23</v>
      </c>
      <c r="B25" s="1" t="n">
        <f aca="false">((D25*3.8*336)/29.3)</f>
        <v>6514.73037542662</v>
      </c>
      <c r="C25" s="2" t="n">
        <v>6363</v>
      </c>
      <c r="D25" s="2" t="n">
        <v>149.5</v>
      </c>
      <c r="E25" s="2" t="n">
        <v>524.4</v>
      </c>
    </row>
    <row r="26" customFormat="false" ht="12.75" hidden="false" customHeight="false" outlineLevel="0" collapsed="false">
      <c r="A26" s="2" t="n">
        <v>24</v>
      </c>
      <c r="B26" s="1" t="n">
        <f aca="false">((D26*3.8*336)/29.3)</f>
        <v>6514.73037542662</v>
      </c>
      <c r="C26" s="2" t="n">
        <v>6363</v>
      </c>
      <c r="D26" s="2" t="n">
        <v>149.5</v>
      </c>
      <c r="E26" s="2" t="n">
        <v>524.5</v>
      </c>
    </row>
    <row r="27" customFormat="false" ht="12.75" hidden="false" customHeight="false" outlineLevel="0" collapsed="false">
      <c r="A27" s="2" t="n">
        <v>25</v>
      </c>
      <c r="B27" s="1" t="n">
        <f aca="false">((D27*3.8*336)/29.3)</f>
        <v>6523.44573378839</v>
      </c>
      <c r="C27" s="2" t="n">
        <v>6658</v>
      </c>
      <c r="D27" s="2" t="n">
        <v>149.7</v>
      </c>
      <c r="E27" s="2" t="n">
        <v>525.5</v>
      </c>
    </row>
    <row r="28" customFormat="false" ht="12.75" hidden="false" customHeight="false" outlineLevel="0" collapsed="false">
      <c r="A28" s="2" t="n">
        <v>26</v>
      </c>
      <c r="B28" s="1" t="n">
        <f aca="false">((D28*3.8*336)/29.3)</f>
        <v>6532.16109215017</v>
      </c>
      <c r="C28" s="2" t="n">
        <v>6644</v>
      </c>
      <c r="D28" s="2" t="n">
        <v>149.9</v>
      </c>
      <c r="E28" s="2" t="n">
        <v>526.3</v>
      </c>
    </row>
    <row r="29" customFormat="false" ht="12.75" hidden="false" customHeight="false" outlineLevel="0" collapsed="false">
      <c r="A29" s="2" t="n">
        <v>27</v>
      </c>
      <c r="B29" s="1" t="n">
        <f aca="false">((D29*3.8*336)/29.3)</f>
        <v>6536.51877133106</v>
      </c>
      <c r="C29" s="2" t="n">
        <v>6637</v>
      </c>
      <c r="D29" s="2" t="n">
        <v>150</v>
      </c>
      <c r="E29" s="2" t="n">
        <v>526.8</v>
      </c>
    </row>
    <row r="30" customFormat="false" ht="12.75" hidden="false" customHeight="false" outlineLevel="0" collapsed="false">
      <c r="A30" s="2" t="n">
        <v>28</v>
      </c>
      <c r="B30" s="1" t="n">
        <f aca="false">((D30*3.8*336)/29.3)</f>
        <v>6536.51877133106</v>
      </c>
      <c r="C30" s="2" t="n">
        <v>6637</v>
      </c>
      <c r="D30" s="2" t="n">
        <v>150</v>
      </c>
      <c r="E30" s="2" t="n">
        <v>526.7</v>
      </c>
    </row>
    <row r="31" customFormat="false" ht="12.75" hidden="false" customHeight="false" outlineLevel="0" collapsed="false">
      <c r="A31" s="2" t="n">
        <v>29</v>
      </c>
      <c r="B31" s="1" t="n">
        <f aca="false">((D31*3.8*336)/29.3)</f>
        <v>6545.23412969283</v>
      </c>
      <c r="C31" s="2" t="n">
        <v>6618</v>
      </c>
      <c r="D31" s="2" t="n">
        <v>150.2</v>
      </c>
      <c r="E31" s="2" t="n">
        <v>527.3</v>
      </c>
    </row>
    <row r="32" customFormat="false" ht="12.75" hidden="false" customHeight="false" outlineLevel="0" collapsed="false">
      <c r="A32" s="2" t="n">
        <v>30</v>
      </c>
      <c r="B32" s="1" t="n">
        <f aca="false">((D32*3.8*336)/29.3)</f>
        <v>6553.94948805461</v>
      </c>
      <c r="C32" s="2" t="n">
        <v>5438</v>
      </c>
      <c r="D32" s="2" t="n">
        <v>150.4</v>
      </c>
      <c r="E32" s="2" t="n">
        <v>528.2</v>
      </c>
    </row>
    <row r="33" customFormat="false" ht="12.75" hidden="false" customHeight="false" outlineLevel="0" collapsed="false">
      <c r="A33" s="2" t="n">
        <v>31</v>
      </c>
      <c r="B33" s="1" t="n">
        <f aca="false">((D33*3.8*336)/29.3)</f>
        <v>6558.30716723549</v>
      </c>
      <c r="C33" s="2" t="n">
        <v>5438</v>
      </c>
      <c r="D33" s="2" t="n">
        <v>150.5</v>
      </c>
      <c r="E33" s="2" t="n">
        <v>528.4</v>
      </c>
    </row>
    <row r="34" customFormat="false" ht="12.75" hidden="false" customHeight="false" outlineLevel="0" collapsed="false">
      <c r="A34" s="2" t="n">
        <v>32</v>
      </c>
      <c r="B34" s="1" t="n">
        <f aca="false">((D34*3.8*336)/29.3)</f>
        <v>6562.66484641638</v>
      </c>
      <c r="C34" s="2" t="n">
        <v>5877</v>
      </c>
      <c r="D34" s="2" t="n">
        <v>150.6</v>
      </c>
      <c r="E34" s="2" t="n">
        <v>528.9</v>
      </c>
    </row>
    <row r="35" customFormat="false" ht="12.75" hidden="false" customHeight="false" outlineLevel="0" collapsed="false">
      <c r="A35" s="2" t="n">
        <v>33</v>
      </c>
      <c r="B35" s="1" t="n">
        <f aca="false">((D35*3.8*336)/29.3)</f>
        <v>6562.66484641638</v>
      </c>
      <c r="C35" s="2" t="n">
        <v>5877</v>
      </c>
      <c r="D35" s="2" t="n">
        <v>150.6</v>
      </c>
      <c r="E35" s="2" t="n">
        <v>529.3</v>
      </c>
    </row>
    <row r="36" customFormat="false" ht="12.75" hidden="false" customHeight="false" outlineLevel="0" collapsed="false">
      <c r="A36" s="2" t="n">
        <v>34</v>
      </c>
      <c r="B36" s="1" t="n">
        <f aca="false">((D36*3.8*336)/29.3)</f>
        <v>6567.02252559727</v>
      </c>
      <c r="C36" s="2" t="n">
        <v>6250</v>
      </c>
      <c r="D36" s="2" t="n">
        <v>150.7</v>
      </c>
      <c r="E36" s="2" t="n">
        <v>529.8</v>
      </c>
    </row>
    <row r="37" customFormat="false" ht="12.75" hidden="false" customHeight="false" outlineLevel="0" collapsed="false">
      <c r="A37" s="2" t="n">
        <v>35</v>
      </c>
      <c r="B37" s="1" t="n">
        <f aca="false">((D37*3.8*336)/29.3)</f>
        <v>6571.38020477816</v>
      </c>
      <c r="C37" s="2" t="n">
        <v>6532</v>
      </c>
      <c r="D37" s="2" t="n">
        <v>150.8</v>
      </c>
      <c r="E37" s="2" t="n">
        <v>530.5</v>
      </c>
    </row>
    <row r="38" customFormat="false" ht="12.75" hidden="false" customHeight="false" outlineLevel="0" collapsed="false">
      <c r="A38" s="2" t="n">
        <v>36</v>
      </c>
      <c r="B38" s="1" t="n">
        <f aca="false">((D38*3.8*336)/29.3)</f>
        <v>6571.38020477816</v>
      </c>
      <c r="C38" s="2" t="n">
        <v>6532</v>
      </c>
      <c r="D38" s="2" t="n">
        <v>150.8</v>
      </c>
      <c r="E38" s="2" t="n">
        <v>531.5</v>
      </c>
    </row>
    <row r="39" customFormat="false" ht="12.75" hidden="false" customHeight="false" outlineLevel="0" collapsed="false">
      <c r="A39" s="2" t="n">
        <v>37</v>
      </c>
      <c r="B39" s="1" t="n">
        <f aca="false">((D39*3.8*336)/29.3)</f>
        <v>6575.73788395904</v>
      </c>
      <c r="C39" s="2" t="n">
        <v>6731</v>
      </c>
      <c r="D39" s="2" t="n">
        <v>150.9</v>
      </c>
      <c r="E39" s="2" t="n">
        <v>532.1</v>
      </c>
    </row>
    <row r="40" customFormat="false" ht="12.75" hidden="false" customHeight="false" outlineLevel="0" collapsed="false">
      <c r="A40" s="2" t="n">
        <v>38</v>
      </c>
      <c r="B40" s="1" t="n">
        <f aca="false">((D40*3.8*336)/29.3)</f>
        <v>6575.73788395904</v>
      </c>
      <c r="C40" s="2" t="n">
        <v>6688</v>
      </c>
      <c r="D40" s="2" t="n">
        <v>150.9</v>
      </c>
      <c r="E40" s="2" t="n">
        <v>532.3</v>
      </c>
    </row>
    <row r="41" customFormat="false" ht="12.75" hidden="false" customHeight="false" outlineLevel="0" collapsed="false">
      <c r="A41" s="2" t="n">
        <v>39</v>
      </c>
      <c r="B41" s="1" t="n">
        <f aca="false">((D41*3.8*336)/29.3)</f>
        <v>6580.09556313993</v>
      </c>
      <c r="C41" s="2" t="n">
        <v>6688</v>
      </c>
      <c r="D41" s="2" t="n">
        <v>151</v>
      </c>
      <c r="E41" s="2" t="n">
        <v>532.9</v>
      </c>
    </row>
    <row r="42" customFormat="false" ht="12.75" hidden="false" customHeight="false" outlineLevel="0" collapsed="false">
      <c r="A42" s="2" t="n">
        <v>40</v>
      </c>
      <c r="B42" s="1" t="n">
        <f aca="false">((D42*3.8*336)/29.3)</f>
        <v>6580.09556313993</v>
      </c>
      <c r="C42" s="2" t="n">
        <v>6644</v>
      </c>
      <c r="D42" s="2" t="n">
        <v>151</v>
      </c>
      <c r="E42" s="2" t="n">
        <v>533</v>
      </c>
    </row>
    <row r="43" customFormat="false" ht="12.75" hidden="false" customHeight="false" outlineLevel="0" collapsed="false">
      <c r="A43" s="2" t="n">
        <v>41</v>
      </c>
      <c r="B43" s="1" t="n">
        <f aca="false">((D43*3.8*336)/29.3)</f>
        <v>6597.52627986348</v>
      </c>
      <c r="C43" s="2" t="n">
        <v>6594</v>
      </c>
      <c r="D43" s="2" t="n">
        <v>151.4</v>
      </c>
      <c r="E43" s="2" t="n">
        <v>534.2</v>
      </c>
    </row>
    <row r="44" customFormat="false" ht="12.75" hidden="false" customHeight="false" outlineLevel="0" collapsed="false">
      <c r="A44" s="2" t="n">
        <v>42</v>
      </c>
      <c r="B44" s="1" t="n">
        <f aca="false">((D44*3.8*336)/29.3)</f>
        <v>6597.52627986348</v>
      </c>
      <c r="C44" s="2" t="n">
        <v>6594</v>
      </c>
      <c r="D44" s="2" t="n">
        <v>151.4</v>
      </c>
      <c r="E44" s="2" t="n">
        <v>534.4</v>
      </c>
    </row>
    <row r="45" customFormat="false" ht="12.75" hidden="false" customHeight="false" outlineLevel="0" collapsed="false">
      <c r="A45" s="2" t="n">
        <v>43</v>
      </c>
      <c r="B45" s="1" t="n">
        <f aca="false">((D45*3.8*336)/29.3)</f>
        <v>6601.88395904437</v>
      </c>
      <c r="C45" s="2" t="n">
        <v>6637</v>
      </c>
      <c r="D45" s="2" t="n">
        <v>151.5</v>
      </c>
      <c r="E45" s="2" t="n">
        <v>535.1</v>
      </c>
    </row>
    <row r="46" customFormat="false" ht="12.75" hidden="false" customHeight="false" outlineLevel="0" collapsed="false">
      <c r="A46" s="2" t="n">
        <v>44</v>
      </c>
      <c r="B46" s="1" t="n">
        <f aca="false">((D46*3.8*336)/29.3)</f>
        <v>6614.95699658703</v>
      </c>
      <c r="C46" s="2" t="n">
        <v>6628</v>
      </c>
      <c r="D46" s="2" t="n">
        <v>151.8</v>
      </c>
      <c r="E46" s="2" t="n">
        <v>535.6</v>
      </c>
    </row>
    <row r="47" customFormat="false" ht="12.75" hidden="false" customHeight="false" outlineLevel="0" collapsed="false">
      <c r="A47" s="2" t="n">
        <v>45</v>
      </c>
      <c r="B47" s="1" t="n">
        <f aca="false">((D47*3.8*336)/29.3)</f>
        <v>6614.95699658703</v>
      </c>
      <c r="C47" s="2" t="n">
        <v>6753</v>
      </c>
      <c r="D47" s="2" t="n">
        <v>151.8</v>
      </c>
      <c r="E47" s="2" t="n">
        <v>535.6</v>
      </c>
    </row>
    <row r="48" customFormat="false" ht="12.75" hidden="false" customHeight="false" outlineLevel="0" collapsed="false">
      <c r="A48" s="2" t="n">
        <v>46</v>
      </c>
      <c r="B48" s="1" t="n">
        <f aca="false">((D48*3.8*336)/29.3)</f>
        <v>6614.95699658703</v>
      </c>
      <c r="C48" s="2" t="n">
        <v>6726</v>
      </c>
      <c r="D48" s="2" t="n">
        <v>151.8</v>
      </c>
      <c r="E48" s="2" t="n">
        <v>535.8</v>
      </c>
    </row>
    <row r="49" customFormat="false" ht="12.75" hidden="false" customHeight="false" outlineLevel="0" collapsed="false">
      <c r="A49" s="2" t="n">
        <v>47</v>
      </c>
      <c r="B49" s="1" t="n">
        <f aca="false">((D49*3.8*336)/29.3)</f>
        <v>6619.31467576792</v>
      </c>
      <c r="C49" s="2" t="n">
        <v>6729</v>
      </c>
      <c r="D49" s="2" t="n">
        <v>151.9</v>
      </c>
      <c r="E49" s="2" t="n">
        <v>536.2</v>
      </c>
    </row>
    <row r="50" customFormat="false" ht="12.75" hidden="false" customHeight="false" outlineLevel="0" collapsed="false">
      <c r="A50" s="2" t="n">
        <v>48</v>
      </c>
      <c r="B50" s="1" t="n">
        <f aca="false">((D50*3.8*336)/29.3)</f>
        <v>6623.67235494881</v>
      </c>
      <c r="C50" s="2" t="n">
        <v>5191</v>
      </c>
      <c r="D50" s="2" t="n">
        <v>152</v>
      </c>
      <c r="E50" s="2" t="n">
        <v>536.8</v>
      </c>
    </row>
    <row r="51" customFormat="false" ht="12.75" hidden="false" customHeight="false" outlineLevel="0" collapsed="false">
      <c r="A51" s="2" t="n">
        <v>49</v>
      </c>
      <c r="B51" s="1" t="n">
        <f aca="false">((D51*3.8*336)/29.3)</f>
        <v>6628.03003412969</v>
      </c>
      <c r="C51" s="2" t="n">
        <v>5495</v>
      </c>
      <c r="D51" s="2" t="n">
        <v>152.1</v>
      </c>
      <c r="E51" s="2" t="n">
        <v>537.6</v>
      </c>
    </row>
    <row r="52" customFormat="false" ht="12.75" hidden="false" customHeight="false" outlineLevel="0" collapsed="false">
      <c r="A52" s="2" t="n">
        <v>50</v>
      </c>
      <c r="B52" s="1" t="n">
        <f aca="false">((D52*3.8*336)/29.3)</f>
        <v>6628.03003412969</v>
      </c>
      <c r="C52" s="2" t="n">
        <v>5718</v>
      </c>
      <c r="D52" s="2" t="n">
        <v>152.1</v>
      </c>
      <c r="E52" s="2" t="n">
        <v>537.6</v>
      </c>
    </row>
    <row r="53" customFormat="false" ht="12.75" hidden="false" customHeight="false" outlineLevel="0" collapsed="false">
      <c r="A53" s="2" t="n">
        <v>51</v>
      </c>
      <c r="B53" s="1" t="n">
        <f aca="false">((D53*3.8*336)/29.3)</f>
        <v>6632.38771331058</v>
      </c>
      <c r="C53" s="2" t="n">
        <v>5935</v>
      </c>
      <c r="D53" s="2" t="n">
        <v>152.2</v>
      </c>
      <c r="E53" s="2" t="n">
        <v>537.9</v>
      </c>
    </row>
    <row r="54" customFormat="false" ht="12.75" hidden="false" customHeight="false" outlineLevel="0" collapsed="false">
      <c r="A54" s="2" t="n">
        <v>52</v>
      </c>
      <c r="B54" s="1" t="n">
        <f aca="false">((D54*3.8*336)/29.3)</f>
        <v>6632.38771331058</v>
      </c>
      <c r="C54" s="2" t="n">
        <v>6134</v>
      </c>
      <c r="D54" s="2" t="n">
        <v>152.2</v>
      </c>
      <c r="E54" s="2" t="n">
        <v>538.1</v>
      </c>
    </row>
    <row r="55" customFormat="false" ht="12.75" hidden="false" customHeight="false" outlineLevel="0" collapsed="false">
      <c r="A55" s="2" t="n">
        <v>53</v>
      </c>
      <c r="B55" s="1" t="n">
        <f aca="false">((D55*3.8*336)/29.3)</f>
        <v>6632.38771331058</v>
      </c>
      <c r="C55" s="2" t="n">
        <v>6245</v>
      </c>
      <c r="D55" s="2" t="n">
        <v>152.2</v>
      </c>
      <c r="E55" s="2" t="n">
        <v>538.3</v>
      </c>
    </row>
    <row r="56" customFormat="false" ht="12.75" hidden="false" customHeight="false" outlineLevel="0" collapsed="false">
      <c r="A56" s="2" t="n">
        <v>54</v>
      </c>
      <c r="B56" s="1" t="n">
        <f aca="false">((D56*3.8*336)/29.3)</f>
        <v>6641.10307167236</v>
      </c>
      <c r="C56" s="2" t="n">
        <v>6531</v>
      </c>
      <c r="D56" s="2" t="n">
        <v>152.4</v>
      </c>
      <c r="E56" s="2" t="n">
        <v>539</v>
      </c>
    </row>
    <row r="57" customFormat="false" ht="12.75" hidden="false" customHeight="false" outlineLevel="0" collapsed="false">
      <c r="A57" s="2" t="n">
        <v>55</v>
      </c>
      <c r="B57" s="1" t="n">
        <f aca="false">((D57*3.8*336)/29.3)</f>
        <v>6649.81843003413</v>
      </c>
      <c r="C57" s="2" t="n">
        <v>6636</v>
      </c>
      <c r="D57" s="2" t="n">
        <v>152.6</v>
      </c>
      <c r="E57" s="2" t="n">
        <v>539.4</v>
      </c>
    </row>
    <row r="58" customFormat="false" ht="12.75" hidden="false" customHeight="false" outlineLevel="0" collapsed="false">
      <c r="A58" s="2" t="n">
        <v>56</v>
      </c>
      <c r="B58" s="1" t="n">
        <f aca="false">((D58*3.8*336)/29.3)</f>
        <v>6649.81843003413</v>
      </c>
      <c r="C58" s="2" t="n">
        <v>6636</v>
      </c>
      <c r="D58" s="2" t="n">
        <v>152.6</v>
      </c>
      <c r="E58" s="2" t="n">
        <v>539.1</v>
      </c>
    </row>
    <row r="59" customFormat="false" ht="12.75" hidden="false" customHeight="false" outlineLevel="0" collapsed="false">
      <c r="A59" s="2" t="n">
        <v>57</v>
      </c>
      <c r="B59" s="1" t="n">
        <f aca="false">((D59*3.8*336)/29.3)</f>
        <v>6662.89146757679</v>
      </c>
      <c r="C59" s="2" t="n">
        <v>6626</v>
      </c>
      <c r="D59" s="2" t="n">
        <v>152.9</v>
      </c>
      <c r="E59" s="2" t="n">
        <v>540.5</v>
      </c>
    </row>
    <row r="60" customFormat="false" ht="12.75" hidden="false" customHeight="false" outlineLevel="0" collapsed="false">
      <c r="A60" s="2" t="n">
        <v>58</v>
      </c>
      <c r="B60" s="1" t="n">
        <f aca="false">((D60*3.8*336)/29.3)</f>
        <v>6671.60682593857</v>
      </c>
      <c r="C60" s="2" t="n">
        <v>6626</v>
      </c>
      <c r="D60" s="2" t="n">
        <v>153.1</v>
      </c>
      <c r="E60" s="2" t="n">
        <v>541.1</v>
      </c>
    </row>
    <row r="61" customFormat="false" ht="12.75" hidden="false" customHeight="false" outlineLevel="0" collapsed="false">
      <c r="A61" s="2" t="n">
        <v>59</v>
      </c>
      <c r="B61" s="1" t="n">
        <f aca="false">((D61*3.8*336)/29.3)</f>
        <v>6671.60682593857</v>
      </c>
      <c r="C61" s="2" t="n">
        <v>6654</v>
      </c>
      <c r="D61" s="2" t="n">
        <v>153.1</v>
      </c>
      <c r="E61" s="2" t="n">
        <v>541.1</v>
      </c>
    </row>
    <row r="62" customFormat="false" ht="12.75" hidden="false" customHeight="false" outlineLevel="0" collapsed="false">
      <c r="A62" s="2" t="n">
        <v>60</v>
      </c>
      <c r="B62" s="1" t="n">
        <f aca="false">((D62*3.8*336)/29.3)</f>
        <v>6675.96450511945</v>
      </c>
      <c r="C62" s="2" t="n">
        <v>6375</v>
      </c>
      <c r="D62" s="2" t="n">
        <v>153.2</v>
      </c>
      <c r="E62" s="2" t="n">
        <v>541.8</v>
      </c>
    </row>
    <row r="63" customFormat="false" ht="12.75" hidden="false" customHeight="false" outlineLevel="0" collapsed="false">
      <c r="A63" s="2" t="n">
        <v>61</v>
      </c>
      <c r="B63" s="1" t="n">
        <f aca="false">((D63*3.8*336)/29.3)</f>
        <v>6680.32218430034</v>
      </c>
      <c r="C63" s="2" t="n">
        <v>6669</v>
      </c>
      <c r="D63" s="2" t="n">
        <v>153.3</v>
      </c>
      <c r="E63" s="2" t="n">
        <v>542.4</v>
      </c>
    </row>
    <row r="64" customFormat="false" ht="12.75" hidden="false" customHeight="false" outlineLevel="0" collapsed="false">
      <c r="A64" s="2" t="n">
        <v>62</v>
      </c>
      <c r="B64" s="1" t="n">
        <f aca="false">((D64*3.8*336)/29.3)</f>
        <v>6684.67986348123</v>
      </c>
      <c r="C64" s="2" t="n">
        <v>6681</v>
      </c>
      <c r="D64" s="2" t="n">
        <v>153.4</v>
      </c>
      <c r="E64" s="2" t="n">
        <v>542.8</v>
      </c>
    </row>
    <row r="65" customFormat="false" ht="12.75" hidden="false" customHeight="false" outlineLevel="0" collapsed="false">
      <c r="A65" s="2" t="n">
        <v>63</v>
      </c>
      <c r="B65" s="1" t="n">
        <f aca="false">((D65*3.8*336)/29.3)</f>
        <v>6689.03754266212</v>
      </c>
      <c r="C65" s="2" t="n">
        <v>6884</v>
      </c>
      <c r="D65" s="2" t="n">
        <v>153.5</v>
      </c>
      <c r="E65" s="2" t="n">
        <v>544</v>
      </c>
    </row>
    <row r="66" customFormat="false" ht="12.75" hidden="false" customHeight="false" outlineLevel="0" collapsed="false">
      <c r="A66" s="2" t="n">
        <v>64</v>
      </c>
      <c r="B66" s="1" t="n">
        <f aca="false">((D66*3.8*336)/29.3)</f>
        <v>6689.03754266212</v>
      </c>
      <c r="C66" s="2" t="n">
        <v>6907</v>
      </c>
      <c r="D66" s="2" t="n">
        <v>153.5</v>
      </c>
      <c r="E66" s="2" t="n">
        <v>544.2</v>
      </c>
    </row>
    <row r="67" customFormat="false" ht="12.75" hidden="false" customHeight="false" outlineLevel="0" collapsed="false">
      <c r="A67" s="2" t="n">
        <v>65</v>
      </c>
      <c r="B67" s="1" t="n">
        <f aca="false">((D67*3.8*336)/29.3)</f>
        <v>6689.03754266212</v>
      </c>
      <c r="C67" s="2" t="n">
        <v>6857</v>
      </c>
      <c r="D67" s="2" t="n">
        <v>153.5</v>
      </c>
      <c r="E67" s="2" t="n">
        <v>544.6</v>
      </c>
    </row>
    <row r="68" customFormat="false" ht="12.75" hidden="false" customHeight="false" outlineLevel="0" collapsed="false">
      <c r="A68" s="2" t="n">
        <v>66</v>
      </c>
      <c r="B68" s="1" t="n">
        <f aca="false">((D68*3.8*336)/29.3)</f>
        <v>6693.395221843</v>
      </c>
      <c r="C68" s="2" t="n">
        <v>6803</v>
      </c>
      <c r="D68" s="2" t="n">
        <v>153.6</v>
      </c>
      <c r="E68" s="2" t="n">
        <v>544.8</v>
      </c>
    </row>
    <row r="69" customFormat="false" ht="12.75" hidden="false" customHeight="false" outlineLevel="0" collapsed="false">
      <c r="A69" s="2" t="n">
        <v>67</v>
      </c>
      <c r="B69" s="1" t="n">
        <f aca="false">((D69*3.8*336)/29.3)</f>
        <v>6693.395221843</v>
      </c>
      <c r="C69" s="2" t="n">
        <v>6754</v>
      </c>
      <c r="D69" s="2" t="n">
        <v>153.6</v>
      </c>
      <c r="E69" s="2" t="n">
        <v>545.3</v>
      </c>
    </row>
    <row r="70" customFormat="false" ht="12.75" hidden="false" customHeight="false" outlineLevel="0" collapsed="false">
      <c r="A70" s="2" t="n">
        <v>68</v>
      </c>
      <c r="B70" s="1" t="n">
        <f aca="false">((D70*3.8*336)/29.3)</f>
        <v>6697.75290102389</v>
      </c>
      <c r="C70" s="2" t="n">
        <v>6706</v>
      </c>
      <c r="D70" s="2" t="n">
        <v>153.7</v>
      </c>
      <c r="E70" s="2" t="n">
        <v>545.5</v>
      </c>
    </row>
    <row r="71" customFormat="false" ht="12.75" hidden="false" customHeight="false" outlineLevel="0" collapsed="false">
      <c r="A71" s="2" t="n">
        <v>69</v>
      </c>
      <c r="B71" s="1" t="n">
        <f aca="false">((D71*3.8*336)/29.3)</f>
        <v>6702.11058020478</v>
      </c>
      <c r="C71" s="2" t="n">
        <v>6718</v>
      </c>
      <c r="D71" s="2" t="n">
        <v>153.8</v>
      </c>
      <c r="E71" s="2" t="n">
        <v>546</v>
      </c>
    </row>
    <row r="72" customFormat="false" ht="12.75" hidden="false" customHeight="false" outlineLevel="0" collapsed="false">
      <c r="A72" s="2" t="n">
        <v>70</v>
      </c>
      <c r="B72" s="1" t="n">
        <f aca="false">((D72*3.8*336)/29.3)</f>
        <v>6706.46825938567</v>
      </c>
      <c r="C72" s="2" t="n">
        <v>6781</v>
      </c>
      <c r="D72" s="2" t="n">
        <v>153.9</v>
      </c>
      <c r="E72" s="2" t="n">
        <v>545.9</v>
      </c>
    </row>
    <row r="73" customFormat="false" ht="12.75" hidden="false" customHeight="false" outlineLevel="0" collapsed="false">
      <c r="A73" s="2" t="n">
        <v>71</v>
      </c>
      <c r="B73" s="1" t="n">
        <f aca="false">((D73*3.8*336)/29.3)</f>
        <v>6715.18361774744</v>
      </c>
      <c r="C73" s="2" t="n">
        <v>6810</v>
      </c>
      <c r="D73" s="2" t="n">
        <v>154.1</v>
      </c>
      <c r="E73" s="2" t="n">
        <v>546.6</v>
      </c>
    </row>
    <row r="74" customFormat="false" ht="12.75" hidden="false" customHeight="false" outlineLevel="0" collapsed="false">
      <c r="A74" s="2" t="n">
        <v>72</v>
      </c>
      <c r="B74" s="1" t="n">
        <f aca="false">((D74*3.8*336)/29.3)</f>
        <v>6719.54129692833</v>
      </c>
      <c r="C74" s="2" t="n">
        <v>6791</v>
      </c>
      <c r="D74" s="2" t="n">
        <v>154.2</v>
      </c>
      <c r="E74" s="2" t="n">
        <v>547.3</v>
      </c>
    </row>
    <row r="75" customFormat="false" ht="12.75" hidden="false" customHeight="false" outlineLevel="0" collapsed="false">
      <c r="A75" s="2" t="n">
        <v>73</v>
      </c>
      <c r="B75" s="1" t="n">
        <f aca="false">((D75*3.8*336)/29.3)</f>
        <v>6732.61433447099</v>
      </c>
      <c r="C75" s="2" t="n">
        <v>5263</v>
      </c>
      <c r="D75" s="2" t="n">
        <v>154.5</v>
      </c>
      <c r="E75" s="2" t="n">
        <v>548.4</v>
      </c>
    </row>
    <row r="76" customFormat="false" ht="12.75" hidden="false" customHeight="false" outlineLevel="0" collapsed="false">
      <c r="A76" s="2" t="n">
        <v>74</v>
      </c>
      <c r="B76" s="1" t="n">
        <f aca="false">((D76*3.8*336)/29.3)</f>
        <v>6732.61433447099</v>
      </c>
      <c r="C76" s="2" t="n">
        <v>5580</v>
      </c>
      <c r="D76" s="2" t="n">
        <v>154.5</v>
      </c>
      <c r="E76" s="2" t="n">
        <v>547.9</v>
      </c>
    </row>
    <row r="77" customFormat="false" ht="12.75" hidden="false" customHeight="false" outlineLevel="0" collapsed="false">
      <c r="A77" s="2" t="n">
        <v>75</v>
      </c>
      <c r="B77" s="1" t="n">
        <f aca="false">((D77*3.8*336)/29.3)</f>
        <v>6736.97201365188</v>
      </c>
      <c r="C77" s="2" t="n">
        <v>5808</v>
      </c>
      <c r="D77" s="2" t="n">
        <v>154.6</v>
      </c>
      <c r="E77" s="2" t="n">
        <v>548.2</v>
      </c>
    </row>
    <row r="78" customFormat="false" ht="12.75" hidden="false" customHeight="false" outlineLevel="0" collapsed="false">
      <c r="A78" s="2" t="n">
        <v>76</v>
      </c>
      <c r="B78" s="1" t="n">
        <f aca="false">((D78*3.8*336)/29.3)</f>
        <v>6745.68737201365</v>
      </c>
      <c r="C78" s="2" t="n">
        <v>6065</v>
      </c>
      <c r="D78" s="2" t="n">
        <v>154.8</v>
      </c>
      <c r="E78" s="2" t="n">
        <v>548.2</v>
      </c>
    </row>
    <row r="79" customFormat="false" ht="12.75" hidden="false" customHeight="false" outlineLevel="0" collapsed="false">
      <c r="A79" s="2" t="n">
        <v>77</v>
      </c>
      <c r="B79" s="1" t="n">
        <f aca="false">((D79*3.8*336)/29.3)</f>
        <v>6750.04505119454</v>
      </c>
      <c r="C79" s="2" t="n">
        <v>6298</v>
      </c>
      <c r="D79" s="2" t="n">
        <v>154.9</v>
      </c>
      <c r="E79" s="2" t="n">
        <v>548.8</v>
      </c>
    </row>
    <row r="80" customFormat="false" ht="12.75" hidden="false" customHeight="false" outlineLevel="0" collapsed="false">
      <c r="A80" s="2" t="n">
        <v>78</v>
      </c>
      <c r="B80" s="1" t="n">
        <f aca="false">((D80*3.8*336)/29.3)</f>
        <v>6754.40273037543</v>
      </c>
      <c r="C80" s="2" t="n">
        <v>6584</v>
      </c>
      <c r="D80" s="2" t="n">
        <v>155</v>
      </c>
      <c r="E80" s="2" t="n">
        <v>549.3</v>
      </c>
    </row>
    <row r="81" customFormat="false" ht="12.75" hidden="false" customHeight="false" outlineLevel="0" collapsed="false">
      <c r="A81" s="2" t="n">
        <v>79</v>
      </c>
      <c r="B81" s="1" t="n">
        <f aca="false">((D81*3.8*336)/29.3)</f>
        <v>6754.40273037543</v>
      </c>
      <c r="C81" s="2" t="n">
        <v>6584</v>
      </c>
      <c r="D81" s="2" t="n">
        <v>155</v>
      </c>
      <c r="E81" s="2" t="n">
        <v>549.7</v>
      </c>
    </row>
    <row r="82" customFormat="false" ht="12.75" hidden="false" customHeight="false" outlineLevel="0" collapsed="false">
      <c r="A82" s="2" t="n">
        <v>80</v>
      </c>
      <c r="B82" s="1" t="n">
        <f aca="false">((D82*3.8*336)/29.3)</f>
        <v>6754.40273037543</v>
      </c>
      <c r="C82" s="2" t="n">
        <v>6614</v>
      </c>
      <c r="D82" s="2" t="n">
        <v>155</v>
      </c>
      <c r="E82" s="2" t="n">
        <v>549.9</v>
      </c>
    </row>
    <row r="83" customFormat="false" ht="12.75" hidden="false" customHeight="false" outlineLevel="0" collapsed="false">
      <c r="A83" s="2" t="n">
        <v>81</v>
      </c>
      <c r="B83" s="1" t="n">
        <f aca="false">((D83*3.8*336)/29.3)</f>
        <v>6758.76040955631</v>
      </c>
      <c r="C83" s="2" t="n">
        <v>5302</v>
      </c>
      <c r="D83" s="2" t="n">
        <v>155.1</v>
      </c>
      <c r="E83" s="2" t="n">
        <v>550.6</v>
      </c>
    </row>
    <row r="84" customFormat="false" ht="12.75" hidden="false" customHeight="false" outlineLevel="0" collapsed="false">
      <c r="A84" s="2" t="n">
        <v>82</v>
      </c>
      <c r="B84" s="1" t="n">
        <f aca="false">((D84*3.8*336)/29.3)</f>
        <v>6758.76040955631</v>
      </c>
      <c r="C84" s="2" t="n">
        <v>5302</v>
      </c>
      <c r="D84" s="2" t="n">
        <v>155.1</v>
      </c>
      <c r="E84" s="2" t="n">
        <v>551</v>
      </c>
    </row>
    <row r="85" customFormat="false" ht="12.75" hidden="false" customHeight="false" outlineLevel="0" collapsed="false">
      <c r="A85" s="2" t="n">
        <v>83</v>
      </c>
      <c r="B85" s="1" t="n">
        <f aca="false">((D85*3.8*336)/29.3)</f>
        <v>6763.1180887372</v>
      </c>
      <c r="C85" s="2" t="n">
        <v>5621</v>
      </c>
      <c r="D85" s="2" t="n">
        <v>155.2</v>
      </c>
      <c r="E85" s="2" t="n">
        <v>551.4</v>
      </c>
    </row>
    <row r="86" customFormat="false" ht="12.75" hidden="false" customHeight="false" outlineLevel="0" collapsed="false">
      <c r="A86" s="2" t="n">
        <v>84</v>
      </c>
      <c r="B86" s="1" t="n">
        <f aca="false">((D86*3.8*336)/29.3)</f>
        <v>6763.1180887372</v>
      </c>
      <c r="C86" s="2" t="n">
        <v>5993</v>
      </c>
      <c r="D86" s="2" t="n">
        <v>155.2</v>
      </c>
      <c r="E86" s="2" t="n">
        <v>551.6</v>
      </c>
    </row>
    <row r="87" customFormat="false" ht="12.75" hidden="false" customHeight="false" outlineLevel="0" collapsed="false">
      <c r="A87" s="2" t="n">
        <v>85</v>
      </c>
      <c r="B87" s="1" t="n">
        <f aca="false">((D87*3.8*336)/29.3)</f>
        <v>6771.83344709898</v>
      </c>
      <c r="C87" s="2" t="n">
        <v>6221</v>
      </c>
      <c r="D87" s="2" t="n">
        <v>155.4</v>
      </c>
      <c r="E87" s="2" t="n">
        <v>552.1</v>
      </c>
    </row>
    <row r="88" customFormat="false" ht="12.75" hidden="false" customHeight="false" outlineLevel="0" collapsed="false">
      <c r="A88" s="2" t="n">
        <v>86</v>
      </c>
      <c r="B88" s="1" t="n">
        <f aca="false">((D88*3.8*336)/29.3)</f>
        <v>6776.19112627986</v>
      </c>
      <c r="C88" s="2" t="n">
        <v>6423</v>
      </c>
      <c r="D88" s="2" t="n">
        <v>155.5</v>
      </c>
      <c r="E88" s="2" t="n">
        <v>551.9</v>
      </c>
    </row>
    <row r="89" customFormat="false" ht="12.75" hidden="false" customHeight="false" outlineLevel="0" collapsed="false">
      <c r="A89" s="2" t="n">
        <v>87</v>
      </c>
      <c r="B89" s="1" t="n">
        <f aca="false">((D89*3.8*336)/29.3)</f>
        <v>6789.26416382253</v>
      </c>
      <c r="C89" s="2" t="n">
        <v>6544</v>
      </c>
      <c r="D89" s="2" t="n">
        <v>155.8</v>
      </c>
      <c r="E89" s="2" t="n">
        <v>553</v>
      </c>
    </row>
    <row r="90" customFormat="false" ht="12.75" hidden="false" customHeight="false" outlineLevel="0" collapsed="false">
      <c r="A90" s="2" t="n">
        <v>88</v>
      </c>
      <c r="B90" s="1" t="n">
        <f aca="false">((D90*3.8*336)/29.3)</f>
        <v>6789.26416382253</v>
      </c>
      <c r="C90" s="2" t="n">
        <v>6544</v>
      </c>
      <c r="D90" s="2" t="n">
        <v>155.8</v>
      </c>
      <c r="E90" s="2" t="n">
        <v>552.5</v>
      </c>
    </row>
    <row r="91" customFormat="false" ht="12.75" hidden="false" customHeight="false" outlineLevel="0" collapsed="false">
      <c r="A91" s="2" t="n">
        <v>89</v>
      </c>
      <c r="B91" s="1" t="n">
        <f aca="false">((D91*3.8*336)/29.3)</f>
        <v>6793.62184300341</v>
      </c>
      <c r="C91" s="2" t="n">
        <v>5258</v>
      </c>
      <c r="D91" s="2" t="n">
        <v>155.9</v>
      </c>
      <c r="E91" s="2" t="n">
        <v>552.8</v>
      </c>
    </row>
    <row r="92" customFormat="false" ht="12.75" hidden="false" customHeight="false" outlineLevel="0" collapsed="false">
      <c r="A92" s="2" t="n">
        <v>90</v>
      </c>
      <c r="B92" s="1" t="n">
        <f aca="false">((D92*3.8*336)/29.3)</f>
        <v>6802.33720136519</v>
      </c>
      <c r="C92" s="2" t="n">
        <v>5583</v>
      </c>
      <c r="D92" s="2" t="n">
        <v>156.1</v>
      </c>
      <c r="E92" s="2" t="n">
        <v>553.4</v>
      </c>
    </row>
    <row r="93" customFormat="false" ht="12.75" hidden="false" customHeight="false" outlineLevel="0" collapsed="false">
      <c r="A93" s="2" t="n">
        <v>91</v>
      </c>
      <c r="B93" s="1" t="n">
        <f aca="false">((D93*3.8*336)/29.3)</f>
        <v>6806.69488054607</v>
      </c>
      <c r="C93" s="2" t="n">
        <v>6033</v>
      </c>
      <c r="D93" s="2" t="n">
        <v>156.2</v>
      </c>
      <c r="E93" s="2" t="n">
        <v>554.7</v>
      </c>
    </row>
    <row r="94" customFormat="false" ht="12.75" hidden="false" customHeight="false" outlineLevel="0" collapsed="false">
      <c r="A94" s="2" t="n">
        <v>92</v>
      </c>
      <c r="B94" s="1" t="n">
        <f aca="false">((D94*3.8*336)/29.3)</f>
        <v>6811.05255972696</v>
      </c>
      <c r="C94" s="2" t="n">
        <v>6219</v>
      </c>
      <c r="D94" s="2" t="n">
        <v>156.3</v>
      </c>
      <c r="E94" s="2" t="n">
        <v>555</v>
      </c>
    </row>
    <row r="95" customFormat="false" ht="12.75" hidden="false" customHeight="false" outlineLevel="0" collapsed="false">
      <c r="A95" s="2" t="n">
        <v>93</v>
      </c>
      <c r="B95" s="1" t="n">
        <f aca="false">((D95*3.8*336)/29.3)</f>
        <v>6811.05255972696</v>
      </c>
      <c r="C95" s="2" t="n">
        <v>6063</v>
      </c>
      <c r="D95" s="2" t="n">
        <v>156.3</v>
      </c>
      <c r="E95" s="2" t="n">
        <v>555.1</v>
      </c>
    </row>
    <row r="96" customFormat="false" ht="12.75" hidden="false" customHeight="false" outlineLevel="0" collapsed="false">
      <c r="A96" s="2" t="n">
        <v>94</v>
      </c>
      <c r="B96" s="1" t="n">
        <f aca="false">((D96*3.8*336)/29.3)</f>
        <v>6815.41023890785</v>
      </c>
      <c r="C96" s="2" t="n">
        <v>6190</v>
      </c>
      <c r="D96" s="2" t="n">
        <v>156.4</v>
      </c>
      <c r="E96" s="2" t="n">
        <v>555.7</v>
      </c>
    </row>
    <row r="97" customFormat="false" ht="12.75" hidden="false" customHeight="false" outlineLevel="0" collapsed="false">
      <c r="A97" s="2" t="n">
        <v>95</v>
      </c>
      <c r="B97" s="1" t="n">
        <f aca="false">((D97*3.8*336)/29.3)</f>
        <v>6815.41023890785</v>
      </c>
      <c r="C97" s="2" t="n">
        <v>6295</v>
      </c>
      <c r="D97" s="2" t="n">
        <v>156.4</v>
      </c>
      <c r="E97" s="2" t="n">
        <v>555.9</v>
      </c>
    </row>
    <row r="98" customFormat="false" ht="12.75" hidden="false" customHeight="false" outlineLevel="0" collapsed="false">
      <c r="A98" s="2" t="n">
        <v>96</v>
      </c>
      <c r="B98" s="1" t="n">
        <f aca="false">((D98*3.8*336)/29.3)</f>
        <v>6819.76791808874</v>
      </c>
      <c r="C98" s="2" t="n">
        <v>5498</v>
      </c>
      <c r="D98" s="2" t="n">
        <v>156.5</v>
      </c>
      <c r="E98" s="2" t="n">
        <v>556.5</v>
      </c>
    </row>
    <row r="99" customFormat="false" ht="12.75" hidden="false" customHeight="false" outlineLevel="0" collapsed="false">
      <c r="A99" s="2" t="n">
        <v>97</v>
      </c>
      <c r="B99" s="1" t="n">
        <f aca="false">((D99*3.8*336)/29.3)</f>
        <v>6819.76791808874</v>
      </c>
      <c r="C99" s="2" t="n">
        <v>5792</v>
      </c>
      <c r="D99" s="2" t="n">
        <v>156.5</v>
      </c>
      <c r="E99" s="2" t="n">
        <v>556.6</v>
      </c>
    </row>
    <row r="100" customFormat="false" ht="12.75" hidden="false" customHeight="false" outlineLevel="0" collapsed="false">
      <c r="A100" s="2" t="n">
        <v>98</v>
      </c>
      <c r="B100" s="1" t="n">
        <f aca="false">((D100*3.8*336)/29.3)</f>
        <v>6824.12559726962</v>
      </c>
      <c r="C100" s="2" t="n">
        <v>6097</v>
      </c>
      <c r="D100" s="2" t="n">
        <v>156.6</v>
      </c>
      <c r="E100" s="2" t="n">
        <v>557.1</v>
      </c>
    </row>
    <row r="101" customFormat="false" ht="12.75" hidden="false" customHeight="false" outlineLevel="0" collapsed="false">
      <c r="A101" s="2" t="n">
        <v>99</v>
      </c>
      <c r="B101" s="1" t="n">
        <f aca="false">((D101*3.8*336)/29.3)</f>
        <v>6828.48327645051</v>
      </c>
      <c r="C101" s="2" t="n">
        <v>6214</v>
      </c>
      <c r="D101" s="2" t="n">
        <v>156.7</v>
      </c>
      <c r="E101" s="2" t="n">
        <v>557.5</v>
      </c>
    </row>
    <row r="102" customFormat="false" ht="12.75" hidden="false" customHeight="false" outlineLevel="0" collapsed="false">
      <c r="A102" s="2" t="n">
        <v>100</v>
      </c>
      <c r="B102" s="1" t="n">
        <f aca="false">((D102*3.8*336)/29.3)</f>
        <v>6828.48327645051</v>
      </c>
      <c r="C102" s="2" t="n">
        <v>6363</v>
      </c>
      <c r="D102" s="2" t="n">
        <v>156.7</v>
      </c>
      <c r="E102" s="2" t="n">
        <v>557.2</v>
      </c>
    </row>
    <row r="103" customFormat="false" ht="12.75" hidden="false" customHeight="false" outlineLevel="0" collapsed="false">
      <c r="A103" s="2" t="n">
        <v>101</v>
      </c>
      <c r="B103" s="1" t="n">
        <f aca="false">((D103*3.8*336)/29.3)</f>
        <v>6837.19863481229</v>
      </c>
      <c r="C103" s="2" t="n">
        <v>6480</v>
      </c>
      <c r="D103" s="2" t="n">
        <v>156.9</v>
      </c>
      <c r="E103" s="2" t="n">
        <v>557.9</v>
      </c>
    </row>
    <row r="104" customFormat="false" ht="12.75" hidden="false" customHeight="false" outlineLevel="0" collapsed="false">
      <c r="A104" s="2" t="n">
        <v>102</v>
      </c>
      <c r="B104" s="1" t="n">
        <f aca="false">((D104*3.8*336)/29.3)</f>
        <v>6845.91399317406</v>
      </c>
      <c r="C104" s="2" t="n">
        <v>6532</v>
      </c>
      <c r="D104" s="2" t="n">
        <v>157.1</v>
      </c>
      <c r="E104" s="2" t="n">
        <v>558.7</v>
      </c>
    </row>
    <row r="105" customFormat="false" ht="12.75" hidden="false" customHeight="false" outlineLevel="0" collapsed="false">
      <c r="A105" s="2" t="n">
        <v>103</v>
      </c>
      <c r="B105" s="1" t="n">
        <f aca="false">((D105*3.8*336)/29.3)</f>
        <v>6850.27167235495</v>
      </c>
      <c r="C105" s="2" t="n">
        <v>5277</v>
      </c>
      <c r="D105" s="2" t="n">
        <v>157.2</v>
      </c>
      <c r="E105" s="2" t="n">
        <v>558.9</v>
      </c>
    </row>
    <row r="106" customFormat="false" ht="12.75" hidden="false" customHeight="false" outlineLevel="0" collapsed="false">
      <c r="A106" s="2" t="n">
        <v>104</v>
      </c>
      <c r="B106" s="1" t="n">
        <f aca="false">((D106*3.8*336)/29.3)</f>
        <v>6858.98703071672</v>
      </c>
      <c r="C106" s="2" t="n">
        <v>5634</v>
      </c>
      <c r="D106" s="2" t="n">
        <v>157.4</v>
      </c>
      <c r="E106" s="2" t="n">
        <v>559.5</v>
      </c>
    </row>
    <row r="107" customFormat="false" ht="12.75" hidden="false" customHeight="false" outlineLevel="0" collapsed="false">
      <c r="A107" s="2" t="n">
        <v>105</v>
      </c>
      <c r="B107" s="1" t="n">
        <f aca="false">((D107*3.8*336)/29.3)</f>
        <v>6863.34470989761</v>
      </c>
      <c r="C107" s="2" t="n">
        <v>5922</v>
      </c>
      <c r="D107" s="2" t="n">
        <v>157.5</v>
      </c>
      <c r="E107" s="2" t="n">
        <v>559.4</v>
      </c>
    </row>
    <row r="108" customFormat="false" ht="12.75" hidden="false" customHeight="false" outlineLevel="0" collapsed="false">
      <c r="A108" s="2" t="n">
        <v>106</v>
      </c>
      <c r="B108" s="1" t="n">
        <f aca="false">((D108*3.8*336)/29.3)</f>
        <v>6867.7023890785</v>
      </c>
      <c r="C108" s="2" t="n">
        <v>6182</v>
      </c>
      <c r="D108" s="2" t="n">
        <v>157.6</v>
      </c>
      <c r="E108" s="2" t="n">
        <v>559.8</v>
      </c>
    </row>
    <row r="109" customFormat="false" ht="12.75" hidden="false" customHeight="false" outlineLevel="0" collapsed="false">
      <c r="A109" s="2" t="n">
        <v>107</v>
      </c>
      <c r="B109" s="1" t="n">
        <f aca="false">((D109*3.8*336)/29.3)</f>
        <v>6872.06006825938</v>
      </c>
      <c r="C109" s="2" t="n">
        <v>6296</v>
      </c>
      <c r="D109" s="2" t="n">
        <v>157.7</v>
      </c>
      <c r="E109" s="2" t="n">
        <v>561.1</v>
      </c>
    </row>
    <row r="110" customFormat="false" ht="12.75" hidden="false" customHeight="false" outlineLevel="0" collapsed="false">
      <c r="A110" s="2" t="n">
        <v>108</v>
      </c>
      <c r="B110" s="1" t="n">
        <f aca="false">((D110*3.8*336)/29.3)</f>
        <v>6876.41774744027</v>
      </c>
      <c r="C110" s="2" t="n">
        <v>6384</v>
      </c>
      <c r="D110" s="2" t="n">
        <v>157.8</v>
      </c>
      <c r="E110" s="2" t="n">
        <v>561.4</v>
      </c>
    </row>
    <row r="111" customFormat="false" ht="12.75" hidden="false" customHeight="false" outlineLevel="0" collapsed="false">
      <c r="A111" s="2" t="n">
        <v>109</v>
      </c>
      <c r="B111" s="1" t="n">
        <f aca="false">((D111*3.8*336)/29.3)</f>
        <v>6876.41774744027</v>
      </c>
      <c r="C111" s="2" t="n">
        <v>6492</v>
      </c>
      <c r="D111" s="2" t="n">
        <v>157.8</v>
      </c>
      <c r="E111" s="2" t="n">
        <v>561.6</v>
      </c>
    </row>
    <row r="112" customFormat="false" ht="12.75" hidden="false" customHeight="false" outlineLevel="0" collapsed="false">
      <c r="A112" s="2" t="n">
        <v>110</v>
      </c>
      <c r="B112" s="1" t="n">
        <f aca="false">((D112*3.8*336)/29.3)</f>
        <v>6880.77542662116</v>
      </c>
      <c r="C112" s="2" t="n">
        <v>6638</v>
      </c>
      <c r="D112" s="2" t="n">
        <v>157.9</v>
      </c>
      <c r="E112" s="2" t="n">
        <v>562.4</v>
      </c>
    </row>
    <row r="113" customFormat="false" ht="12.75" hidden="false" customHeight="false" outlineLevel="0" collapsed="false">
      <c r="A113" s="2" t="n">
        <v>111</v>
      </c>
      <c r="B113" s="1" t="n">
        <f aca="false">((D113*3.8*336)/29.3)</f>
        <v>6880.77542662116</v>
      </c>
      <c r="C113" s="2" t="n">
        <v>6763</v>
      </c>
      <c r="D113" s="2" t="n">
        <v>157.9</v>
      </c>
      <c r="E113" s="2" t="n">
        <v>562.6</v>
      </c>
    </row>
    <row r="114" customFormat="false" ht="12.75" hidden="false" customHeight="false" outlineLevel="0" collapsed="false">
      <c r="A114" s="2" t="n">
        <v>112</v>
      </c>
      <c r="B114" s="1" t="n">
        <f aca="false">((D114*3.8*336)/29.3)</f>
        <v>6885.13310580205</v>
      </c>
      <c r="C114" s="2" t="n">
        <v>6880</v>
      </c>
      <c r="D114" s="2" t="n">
        <v>158</v>
      </c>
      <c r="E114" s="2" t="n">
        <v>563.4</v>
      </c>
    </row>
    <row r="115" customFormat="false" ht="12.75" hidden="false" customHeight="false" outlineLevel="0" collapsed="false">
      <c r="A115" s="2" t="n">
        <v>113</v>
      </c>
      <c r="B115" s="1" t="n">
        <f aca="false">((D115*3.8*336)/29.3)</f>
        <v>6885.13310580205</v>
      </c>
      <c r="C115" s="2" t="n">
        <v>6930</v>
      </c>
      <c r="D115" s="2" t="n">
        <v>158</v>
      </c>
      <c r="E115" s="2" t="n">
        <v>564</v>
      </c>
    </row>
    <row r="116" customFormat="false" ht="12.75" hidden="false" customHeight="false" outlineLevel="0" collapsed="false">
      <c r="A116" s="2" t="n">
        <v>114</v>
      </c>
      <c r="B116" s="1" t="n">
        <f aca="false">((D116*3.8*336)/29.3)</f>
        <v>6889.49078498293</v>
      </c>
      <c r="C116" s="2" t="n">
        <v>6902</v>
      </c>
      <c r="D116" s="2" t="n">
        <v>158.1</v>
      </c>
      <c r="E116" s="2" t="n">
        <v>564.4</v>
      </c>
    </row>
    <row r="117" customFormat="false" ht="12.75" hidden="false" customHeight="false" outlineLevel="0" collapsed="false">
      <c r="A117" s="2" t="n">
        <v>115</v>
      </c>
      <c r="B117" s="1" t="n">
        <f aca="false">((D117*3.8*336)/29.3)</f>
        <v>6893.84846416382</v>
      </c>
      <c r="C117" s="2" t="n">
        <v>5850</v>
      </c>
      <c r="D117" s="2" t="n">
        <v>158.2</v>
      </c>
      <c r="E117" s="2" t="n">
        <v>564.1</v>
      </c>
    </row>
    <row r="118" customFormat="false" ht="12.75" hidden="false" customHeight="false" outlineLevel="0" collapsed="false">
      <c r="A118" s="2" t="n">
        <v>116</v>
      </c>
      <c r="B118" s="1" t="n">
        <f aca="false">((D118*3.8*336)/29.3)</f>
        <v>6898.20614334471</v>
      </c>
      <c r="C118" s="2" t="n">
        <v>6005</v>
      </c>
      <c r="D118" s="2" t="n">
        <v>158.3</v>
      </c>
      <c r="E118" s="2" t="n">
        <v>564.7</v>
      </c>
    </row>
    <row r="119" customFormat="false" ht="12.75" hidden="false" customHeight="false" outlineLevel="0" collapsed="false">
      <c r="A119" s="2" t="n">
        <v>117</v>
      </c>
      <c r="B119" s="1" t="n">
        <f aca="false">((D119*3.8*336)/29.3)</f>
        <v>6906.92150170648</v>
      </c>
      <c r="C119" s="2" t="n">
        <v>6260</v>
      </c>
      <c r="D119" s="2" t="n">
        <v>158.5</v>
      </c>
      <c r="E119" s="2" t="n">
        <v>564.6</v>
      </c>
    </row>
    <row r="120" customFormat="false" ht="12.75" hidden="false" customHeight="false" outlineLevel="0" collapsed="false">
      <c r="A120" s="2" t="n">
        <v>118</v>
      </c>
      <c r="B120" s="1" t="n">
        <f aca="false">((D120*3.8*336)/29.3)</f>
        <v>6915.63686006826</v>
      </c>
      <c r="C120" s="2" t="n">
        <v>6439</v>
      </c>
      <c r="D120" s="2" t="n">
        <v>158.7</v>
      </c>
      <c r="E120" s="2" t="n">
        <v>564.3</v>
      </c>
    </row>
    <row r="121" customFormat="false" ht="12.75" hidden="false" customHeight="false" outlineLevel="0" collapsed="false">
      <c r="A121" s="2" t="n">
        <v>119</v>
      </c>
      <c r="B121" s="1" t="n">
        <f aca="false">((D121*3.8*336)/29.3)</f>
        <v>6919.99453924915</v>
      </c>
      <c r="C121" s="2" t="n">
        <v>6583</v>
      </c>
      <c r="D121" s="2" t="n">
        <v>158.8</v>
      </c>
      <c r="E121" s="2" t="n">
        <v>564.9</v>
      </c>
    </row>
    <row r="122" customFormat="false" ht="12.75" hidden="false" customHeight="false" outlineLevel="0" collapsed="false">
      <c r="A122" s="2" t="n">
        <v>120</v>
      </c>
      <c r="B122" s="1" t="n">
        <f aca="false">((D122*3.8*336)/29.3)</f>
        <v>6928.70989761092</v>
      </c>
      <c r="C122" s="2" t="n">
        <v>6619</v>
      </c>
      <c r="D122" s="2" t="n">
        <v>159</v>
      </c>
      <c r="E122" s="2" t="n">
        <v>564.9</v>
      </c>
    </row>
    <row r="123" customFormat="false" ht="12.75" hidden="false" customHeight="false" outlineLevel="0" collapsed="false">
      <c r="A123" s="2" t="n">
        <v>121</v>
      </c>
      <c r="B123" s="1" t="n">
        <f aca="false">((D123*3.8*336)/29.3)</f>
        <v>6933.06757679181</v>
      </c>
      <c r="C123" s="2" t="n">
        <v>6614</v>
      </c>
      <c r="D123" s="2" t="n">
        <v>159.1</v>
      </c>
      <c r="E123" s="2" t="n">
        <v>565.4</v>
      </c>
    </row>
    <row r="124" customFormat="false" ht="12.75" hidden="false" customHeight="false" outlineLevel="0" collapsed="false">
      <c r="A124" s="2" t="n">
        <v>122</v>
      </c>
      <c r="B124" s="1" t="n">
        <f aca="false">((D124*3.8*336)/29.3)</f>
        <v>6937.4252559727</v>
      </c>
      <c r="C124" s="2" t="n">
        <v>5364</v>
      </c>
      <c r="D124" s="2" t="n">
        <v>159.2</v>
      </c>
      <c r="E124" s="2" t="n">
        <v>566.4</v>
      </c>
    </row>
    <row r="125" customFormat="false" ht="12.75" hidden="false" customHeight="false" outlineLevel="0" collapsed="false">
      <c r="A125" s="2" t="n">
        <v>123</v>
      </c>
      <c r="B125" s="1" t="n">
        <f aca="false">((D125*3.8*336)/29.3)</f>
        <v>6937.4252559727</v>
      </c>
      <c r="C125" s="2" t="n">
        <v>5691</v>
      </c>
      <c r="D125" s="2" t="n">
        <v>159.2</v>
      </c>
      <c r="E125" s="2" t="n">
        <v>566.8</v>
      </c>
    </row>
    <row r="126" customFormat="false" ht="12.75" hidden="false" customHeight="false" outlineLevel="0" collapsed="false">
      <c r="A126" s="2" t="n">
        <v>124</v>
      </c>
      <c r="B126" s="1" t="n">
        <f aca="false">((D126*3.8*336)/29.3)</f>
        <v>6941.78293515358</v>
      </c>
      <c r="C126" s="2" t="n">
        <v>5988</v>
      </c>
      <c r="D126" s="2" t="n">
        <v>159.3</v>
      </c>
      <c r="E126" s="2" t="n">
        <v>566.9</v>
      </c>
    </row>
    <row r="127" customFormat="false" ht="12.75" hidden="false" customHeight="false" outlineLevel="0" collapsed="false">
      <c r="A127" s="2" t="n">
        <v>125</v>
      </c>
      <c r="B127" s="1" t="n">
        <f aca="false">((D127*3.8*336)/29.3)</f>
        <v>6941.78293515358</v>
      </c>
      <c r="C127" s="2" t="n">
        <v>6256</v>
      </c>
      <c r="D127" s="2" t="n">
        <v>159.3</v>
      </c>
      <c r="E127" s="2" t="n">
        <v>568.2</v>
      </c>
    </row>
    <row r="128" customFormat="false" ht="12.75" hidden="false" customHeight="false" outlineLevel="0" collapsed="false">
      <c r="A128" s="2" t="n">
        <v>126</v>
      </c>
      <c r="B128" s="1" t="n">
        <f aca="false">((D128*3.8*336)/29.3)</f>
        <v>6946.14061433447</v>
      </c>
      <c r="C128" s="2" t="n">
        <v>6374</v>
      </c>
      <c r="D128" s="2" t="n">
        <v>159.4</v>
      </c>
      <c r="E128" s="2" t="n">
        <v>568.5</v>
      </c>
    </row>
    <row r="129" customFormat="false" ht="12.75" hidden="false" customHeight="false" outlineLevel="0" collapsed="false">
      <c r="A129" s="2" t="n">
        <v>127</v>
      </c>
      <c r="B129" s="1" t="n">
        <f aca="false">((D129*3.8*336)/29.3)</f>
        <v>6946.14061433447</v>
      </c>
      <c r="C129" s="2" t="n">
        <v>6481</v>
      </c>
      <c r="D129" s="2" t="n">
        <v>159.4</v>
      </c>
      <c r="E129" s="2" t="n">
        <v>569.7</v>
      </c>
    </row>
    <row r="130" customFormat="false" ht="12.75" hidden="false" customHeight="false" outlineLevel="0" collapsed="false">
      <c r="A130" s="2" t="n">
        <v>128</v>
      </c>
      <c r="B130" s="1" t="n">
        <f aca="false">((D130*3.8*336)/29.3)</f>
        <v>6950.49829351536</v>
      </c>
      <c r="C130" s="2" t="n">
        <v>6574</v>
      </c>
      <c r="D130" s="2" t="n">
        <v>159.5</v>
      </c>
      <c r="E130" s="2" t="n">
        <v>570.1</v>
      </c>
    </row>
    <row r="131" customFormat="false" ht="12.75" hidden="false" customHeight="false" outlineLevel="0" collapsed="false">
      <c r="A131" s="2" t="n">
        <v>129</v>
      </c>
      <c r="B131" s="1" t="n">
        <f aca="false">((D131*3.8*336)/29.3)</f>
        <v>6954.85597269625</v>
      </c>
      <c r="C131" s="2" t="n">
        <v>6738</v>
      </c>
      <c r="D131" s="2" t="n">
        <v>159.6</v>
      </c>
      <c r="E131" s="2" t="n">
        <v>570.5</v>
      </c>
    </row>
    <row r="132" customFormat="false" ht="12.75" hidden="false" customHeight="false" outlineLevel="0" collapsed="false">
      <c r="A132" s="2" t="n">
        <v>130</v>
      </c>
      <c r="B132" s="1" t="n">
        <f aca="false">((D132*3.8*336)/29.3)</f>
        <v>6959.21365187713</v>
      </c>
      <c r="C132" s="2" t="n">
        <v>6730</v>
      </c>
      <c r="D132" s="2" t="n">
        <v>159.7</v>
      </c>
      <c r="E132" s="2" t="n">
        <v>570.6</v>
      </c>
    </row>
    <row r="133" customFormat="false" ht="12.75" hidden="false" customHeight="false" outlineLevel="0" collapsed="false">
      <c r="A133" s="2" t="n">
        <v>131</v>
      </c>
      <c r="B133" s="1" t="n">
        <f aca="false">((D133*3.8*336)/29.3)</f>
        <v>6963.57133105802</v>
      </c>
      <c r="C133" s="2" t="n">
        <v>6902</v>
      </c>
      <c r="D133" s="2" t="n">
        <v>159.8</v>
      </c>
      <c r="E133" s="2" t="n">
        <v>571.1</v>
      </c>
    </row>
    <row r="134" customFormat="false" ht="12.75" hidden="false" customHeight="false" outlineLevel="0" collapsed="false">
      <c r="A134" s="2" t="n">
        <v>132</v>
      </c>
      <c r="B134" s="1" t="n">
        <f aca="false">((D134*3.8*336)/29.3)</f>
        <v>6967.92901023891</v>
      </c>
      <c r="C134" s="2" t="n">
        <v>6944</v>
      </c>
      <c r="D134" s="2" t="n">
        <v>159.9</v>
      </c>
      <c r="E134" s="2" t="n">
        <v>570.6</v>
      </c>
    </row>
    <row r="135" customFormat="false" ht="12.75" hidden="false" customHeight="false" outlineLevel="0" collapsed="false">
      <c r="A135" s="2" t="n">
        <v>133</v>
      </c>
      <c r="B135" s="1" t="n">
        <f aca="false">((D135*3.8*336)/29.3)</f>
        <v>6972.2866894198</v>
      </c>
      <c r="C135" s="2" t="n">
        <v>6989</v>
      </c>
      <c r="D135" s="2" t="n">
        <v>160</v>
      </c>
      <c r="E135" s="2" t="n">
        <v>570.2</v>
      </c>
    </row>
    <row r="136" customFormat="false" ht="12.75" hidden="false" customHeight="false" outlineLevel="0" collapsed="false">
      <c r="A136" s="2" t="n">
        <v>134</v>
      </c>
      <c r="B136" s="1" t="n">
        <f aca="false">((D136*3.8*336)/29.3)</f>
        <v>6981.00204778157</v>
      </c>
      <c r="C136" s="2" t="n">
        <v>7080</v>
      </c>
      <c r="D136" s="2" t="n">
        <v>160.2</v>
      </c>
      <c r="E136" s="2" t="n">
        <v>570.9</v>
      </c>
    </row>
    <row r="137" customFormat="false" ht="12.75" hidden="false" customHeight="false" outlineLevel="0" collapsed="false">
      <c r="A137" s="2" t="n">
        <v>135</v>
      </c>
      <c r="B137" s="1" t="n">
        <f aca="false">((D137*3.8*336)/29.3)</f>
        <v>6989.71740614334</v>
      </c>
      <c r="C137" s="2" t="n">
        <v>7093</v>
      </c>
      <c r="D137" s="2" t="n">
        <v>160.4</v>
      </c>
      <c r="E137" s="2" t="n">
        <v>570.6</v>
      </c>
    </row>
    <row r="138" customFormat="false" ht="12.75" hidden="false" customHeight="false" outlineLevel="0" collapsed="false">
      <c r="A138" s="2" t="n">
        <v>136</v>
      </c>
      <c r="B138" s="1" t="n">
        <f aca="false">((D138*3.8*336)/29.3)</f>
        <v>6994.07508532423</v>
      </c>
      <c r="C138" s="2" t="n">
        <v>7298</v>
      </c>
      <c r="D138" s="2" t="n">
        <v>160.5</v>
      </c>
      <c r="E138" s="2" t="n">
        <v>571</v>
      </c>
    </row>
    <row r="139" customFormat="false" ht="12.75" hidden="false" customHeight="false" outlineLevel="0" collapsed="false">
      <c r="A139" s="2" t="n">
        <v>137</v>
      </c>
      <c r="B139" s="1" t="n">
        <f aca="false">((D139*3.8*336)/29.3)</f>
        <v>6994.07508532423</v>
      </c>
      <c r="C139" s="2" t="n">
        <v>7256</v>
      </c>
      <c r="D139" s="2" t="n">
        <v>160.5</v>
      </c>
      <c r="E139" s="2" t="n">
        <v>570.7</v>
      </c>
    </row>
    <row r="140" customFormat="false" ht="12.75" hidden="false" customHeight="false" outlineLevel="0" collapsed="false">
      <c r="A140" s="2" t="n">
        <v>138</v>
      </c>
      <c r="B140" s="1" t="n">
        <f aca="false">((D140*3.8*336)/29.3)</f>
        <v>6998.43276450512</v>
      </c>
      <c r="C140" s="2" t="n">
        <v>7130</v>
      </c>
      <c r="D140" s="2" t="n">
        <v>160.6</v>
      </c>
      <c r="E140" s="2" t="n">
        <v>571.1</v>
      </c>
    </row>
    <row r="141" customFormat="false" ht="12.75" hidden="false" customHeight="false" outlineLevel="0" collapsed="false">
      <c r="A141" s="2" t="n">
        <v>139</v>
      </c>
      <c r="B141" s="1" t="n">
        <f aca="false">((D141*3.8*336)/29.3)</f>
        <v>7002.79044368601</v>
      </c>
      <c r="C141" s="2" t="n">
        <v>6020</v>
      </c>
      <c r="D141" s="2" t="n">
        <v>160.7</v>
      </c>
      <c r="E141" s="2" t="n">
        <v>571.4</v>
      </c>
    </row>
    <row r="142" customFormat="false" ht="12.75" hidden="false" customHeight="false" outlineLevel="0" collapsed="false">
      <c r="A142" s="2" t="n">
        <v>140</v>
      </c>
      <c r="B142" s="1" t="n">
        <f aca="false">((D142*3.8*336)/29.3)</f>
        <v>7007.14812286689</v>
      </c>
      <c r="C142" s="2" t="n">
        <v>6230</v>
      </c>
      <c r="D142" s="2" t="n">
        <v>160.8</v>
      </c>
      <c r="E142" s="2" t="n">
        <v>573.5</v>
      </c>
    </row>
    <row r="143" customFormat="false" ht="12.75" hidden="false" customHeight="false" outlineLevel="0" collapsed="false">
      <c r="A143" s="2" t="n">
        <v>141</v>
      </c>
      <c r="B143" s="1" t="n">
        <f aca="false">((D143*3.8*336)/29.3)</f>
        <v>7007.14812286689</v>
      </c>
      <c r="C143" s="2" t="n">
        <v>6380</v>
      </c>
      <c r="D143" s="2" t="n">
        <v>160.8</v>
      </c>
      <c r="E143" s="2" t="n">
        <v>573.7</v>
      </c>
    </row>
    <row r="144" customFormat="false" ht="12.75" hidden="false" customHeight="false" outlineLevel="0" collapsed="false">
      <c r="A144" s="2" t="n">
        <v>142</v>
      </c>
      <c r="B144" s="1" t="n">
        <f aca="false">((D144*3.8*336)/29.3)</f>
        <v>7011.50580204778</v>
      </c>
      <c r="C144" s="2" t="n">
        <v>5575</v>
      </c>
      <c r="D144" s="2" t="n">
        <v>160.9</v>
      </c>
      <c r="E144" s="2" t="n">
        <v>574.7</v>
      </c>
    </row>
    <row r="145" customFormat="false" ht="12.75" hidden="false" customHeight="false" outlineLevel="0" collapsed="false">
      <c r="A145" s="2" t="n">
        <v>143</v>
      </c>
      <c r="B145" s="1" t="n">
        <f aca="false">((D145*3.8*336)/29.3)</f>
        <v>7011.50580204778</v>
      </c>
      <c r="C145" s="2" t="n">
        <v>5888</v>
      </c>
      <c r="D145" s="2" t="n">
        <v>160.9</v>
      </c>
      <c r="E145" s="2" t="n">
        <v>575.2</v>
      </c>
    </row>
    <row r="146" customFormat="false" ht="12.75" hidden="false" customHeight="false" outlineLevel="0" collapsed="false">
      <c r="A146" s="2" t="n">
        <v>144</v>
      </c>
      <c r="B146" s="1" t="n">
        <f aca="false">((D146*3.8*336)/29.3)</f>
        <v>7015.86348122867</v>
      </c>
      <c r="C146" s="2" t="n">
        <v>6152</v>
      </c>
      <c r="D146" s="2" t="n">
        <v>161</v>
      </c>
      <c r="E146" s="2" t="n">
        <v>575.6</v>
      </c>
    </row>
    <row r="147" customFormat="false" ht="12.75" hidden="false" customHeight="false" outlineLevel="0" collapsed="false">
      <c r="A147" s="2" t="n">
        <v>145</v>
      </c>
      <c r="B147" s="1" t="n">
        <f aca="false">((D147*3.8*336)/29.3)</f>
        <v>7020.22116040956</v>
      </c>
      <c r="C147" s="2" t="n">
        <v>6344</v>
      </c>
      <c r="D147" s="2" t="n">
        <v>161.1</v>
      </c>
      <c r="E147" s="2" t="n">
        <v>575.8</v>
      </c>
    </row>
    <row r="148" customFormat="false" ht="12.75" hidden="false" customHeight="false" outlineLevel="0" collapsed="false">
      <c r="A148" s="2" t="n">
        <v>146</v>
      </c>
      <c r="B148" s="1" t="n">
        <f aca="false">((D148*3.8*336)/29.3)</f>
        <v>7024.57883959044</v>
      </c>
      <c r="C148" s="2" t="n">
        <v>6464</v>
      </c>
      <c r="D148" s="2" t="n">
        <v>161.2</v>
      </c>
      <c r="E148" s="2" t="n">
        <v>576.3</v>
      </c>
    </row>
    <row r="149" customFormat="false" ht="12.75" hidden="false" customHeight="false" outlineLevel="0" collapsed="false">
      <c r="A149" s="2" t="n">
        <v>147</v>
      </c>
      <c r="B149" s="1" t="n">
        <f aca="false">((D149*3.8*336)/29.3)</f>
        <v>7028.93651877133</v>
      </c>
      <c r="C149" s="2" t="n">
        <v>6615</v>
      </c>
      <c r="D149" s="2" t="n">
        <v>161.3</v>
      </c>
      <c r="E149" s="2" t="n">
        <v>575.8</v>
      </c>
    </row>
    <row r="150" customFormat="false" ht="12.75" hidden="false" customHeight="false" outlineLevel="0" collapsed="false">
      <c r="A150" s="2" t="n">
        <v>148</v>
      </c>
      <c r="B150" s="1" t="n">
        <f aca="false">((D150*3.8*336)/29.3)</f>
        <v>7037.65187713311</v>
      </c>
      <c r="C150" s="2" t="n">
        <v>6748</v>
      </c>
      <c r="D150" s="2" t="n">
        <v>161.5</v>
      </c>
      <c r="E150" s="2" t="n">
        <v>575.5</v>
      </c>
    </row>
    <row r="151" customFormat="false" ht="12.75" hidden="false" customHeight="false" outlineLevel="0" collapsed="false">
      <c r="A151" s="2" t="n">
        <v>149</v>
      </c>
      <c r="B151" s="1" t="n">
        <f aca="false">((D151*3.8*336)/29.3)</f>
        <v>7042.00955631399</v>
      </c>
      <c r="C151" s="2" t="n">
        <v>6859</v>
      </c>
      <c r="D151" s="2" t="n">
        <v>161.6</v>
      </c>
      <c r="E151" s="2" t="n">
        <v>576.1</v>
      </c>
    </row>
    <row r="152" customFormat="false" ht="12.75" hidden="false" customHeight="false" outlineLevel="0" collapsed="false">
      <c r="A152" s="2" t="n">
        <v>150</v>
      </c>
      <c r="B152" s="1" t="n">
        <f aca="false">((D152*3.8*336)/29.3)</f>
        <v>7050.72491467577</v>
      </c>
      <c r="C152" s="2" t="n">
        <v>6958</v>
      </c>
      <c r="D152" s="2" t="n">
        <v>161.8</v>
      </c>
      <c r="E152" s="2" t="n">
        <v>575.9</v>
      </c>
    </row>
    <row r="153" customFormat="false" ht="12.75" hidden="false" customHeight="false" outlineLevel="0" collapsed="false">
      <c r="A153" s="2" t="n">
        <v>151</v>
      </c>
      <c r="B153" s="1" t="n">
        <f aca="false">((D153*3.8*336)/29.3)</f>
        <v>7055.08259385666</v>
      </c>
      <c r="C153" s="2" t="n">
        <v>6974</v>
      </c>
      <c r="D153" s="2" t="n">
        <v>161.9</v>
      </c>
      <c r="E153" s="2" t="n">
        <v>576.3</v>
      </c>
    </row>
    <row r="154" customFormat="false" ht="12.75" hidden="false" customHeight="false" outlineLevel="0" collapsed="false">
      <c r="A154" s="2" t="n">
        <v>152</v>
      </c>
      <c r="B154" s="1" t="n">
        <f aca="false">((D154*3.8*336)/29.3)</f>
        <v>7055.08259385666</v>
      </c>
      <c r="C154" s="2" t="n">
        <v>6978</v>
      </c>
      <c r="D154" s="2" t="n">
        <v>161.9</v>
      </c>
      <c r="E154" s="2" t="n">
        <v>575.4</v>
      </c>
    </row>
    <row r="155" customFormat="false" ht="12.75" hidden="false" customHeight="false" outlineLevel="0" collapsed="false">
      <c r="A155" s="2" t="n">
        <v>153</v>
      </c>
      <c r="B155" s="1" t="n">
        <f aca="false">((D155*3.8*336)/29.3)</f>
        <v>7059.44027303754</v>
      </c>
      <c r="C155" s="2" t="n">
        <v>7121</v>
      </c>
      <c r="D155" s="2" t="n">
        <v>162</v>
      </c>
      <c r="E155" s="2" t="n">
        <v>575.7</v>
      </c>
    </row>
    <row r="156" customFormat="false" ht="12.75" hidden="false" customHeight="false" outlineLevel="0" collapsed="false">
      <c r="A156" s="2" t="n">
        <v>154</v>
      </c>
      <c r="B156" s="1" t="n">
        <f aca="false">((D156*3.8*336)/29.3)</f>
        <v>7063.79795221843</v>
      </c>
      <c r="C156" s="2" t="n">
        <v>7140</v>
      </c>
      <c r="D156" s="2" t="n">
        <v>162.1</v>
      </c>
      <c r="E156" s="2" t="n">
        <v>576</v>
      </c>
    </row>
    <row r="157" customFormat="false" ht="12.75" hidden="false" customHeight="false" outlineLevel="0" collapsed="false">
      <c r="A157" s="2" t="n">
        <v>155</v>
      </c>
      <c r="B157" s="1" t="n">
        <f aca="false">((D157*3.8*336)/29.3)</f>
        <v>7068.15563139932</v>
      </c>
      <c r="C157" s="2" t="n">
        <v>7164</v>
      </c>
      <c r="D157" s="2" t="n">
        <v>162.2</v>
      </c>
      <c r="E157" s="2" t="n">
        <v>577</v>
      </c>
    </row>
    <row r="158" customFormat="false" ht="12.75" hidden="false" customHeight="false" outlineLevel="0" collapsed="false">
      <c r="A158" s="2" t="n">
        <v>156</v>
      </c>
      <c r="B158" s="1" t="n">
        <f aca="false">((D158*3.8*336)/29.3)</f>
        <v>7068.15563139932</v>
      </c>
      <c r="C158" s="2" t="n">
        <v>7134</v>
      </c>
      <c r="D158" s="2" t="n">
        <v>162.2</v>
      </c>
      <c r="E158" s="2" t="n">
        <v>577.2</v>
      </c>
    </row>
    <row r="159" customFormat="false" ht="12.75" hidden="false" customHeight="false" outlineLevel="0" collapsed="false">
      <c r="A159" s="2" t="n">
        <v>157</v>
      </c>
      <c r="B159" s="1" t="n">
        <f aca="false">((D159*3.8*336)/29.3)</f>
        <v>7072.51331058021</v>
      </c>
      <c r="C159" s="2" t="n">
        <v>7183</v>
      </c>
      <c r="D159" s="2" t="n">
        <v>162.3</v>
      </c>
      <c r="E159" s="2" t="n">
        <v>578.3</v>
      </c>
    </row>
    <row r="160" customFormat="false" ht="12.75" hidden="false" customHeight="false" outlineLevel="0" collapsed="false">
      <c r="A160" s="2" t="n">
        <v>158</v>
      </c>
      <c r="B160" s="1" t="n">
        <f aca="false">((D160*3.8*336)/29.3)</f>
        <v>7072.51331058021</v>
      </c>
      <c r="C160" s="2" t="n">
        <v>6782</v>
      </c>
      <c r="D160" s="2" t="n">
        <v>162.3</v>
      </c>
      <c r="E160" s="2" t="n">
        <v>578.8</v>
      </c>
    </row>
    <row r="161" customFormat="false" ht="12.75" hidden="false" customHeight="false" outlineLevel="0" collapsed="false">
      <c r="A161" s="2" t="n">
        <v>159</v>
      </c>
      <c r="B161" s="1" t="n">
        <f aca="false">((D161*3.8*336)/29.3)</f>
        <v>7076.87098976109</v>
      </c>
      <c r="C161" s="2" t="n">
        <v>5832</v>
      </c>
      <c r="D161" s="2" t="n">
        <v>162.4</v>
      </c>
      <c r="E161" s="2" t="n">
        <v>579.1</v>
      </c>
    </row>
    <row r="162" customFormat="false" ht="12.75" hidden="false" customHeight="false" outlineLevel="0" collapsed="false">
      <c r="A162" s="2" t="n">
        <v>160</v>
      </c>
      <c r="B162" s="1" t="n">
        <f aca="false">((D162*3.8*336)/29.3)</f>
        <v>7081.22866894198</v>
      </c>
      <c r="C162" s="2" t="n">
        <v>6113</v>
      </c>
      <c r="D162" s="2" t="n">
        <v>162.5</v>
      </c>
      <c r="E162" s="2" t="n">
        <v>579.3</v>
      </c>
    </row>
    <row r="163" customFormat="false" ht="12.75" hidden="false" customHeight="false" outlineLevel="0" collapsed="false">
      <c r="A163" s="2" t="n">
        <v>161</v>
      </c>
      <c r="B163" s="1" t="n">
        <f aca="false">((D163*3.8*336)/29.3)</f>
        <v>7085.58634812287</v>
      </c>
      <c r="C163" s="2" t="n">
        <v>6366</v>
      </c>
      <c r="D163" s="2" t="n">
        <v>162.6</v>
      </c>
      <c r="E163" s="2" t="n">
        <v>579.9</v>
      </c>
    </row>
    <row r="164" customFormat="false" ht="12.75" hidden="false" customHeight="false" outlineLevel="0" collapsed="false">
      <c r="A164" s="2" t="n">
        <v>162</v>
      </c>
      <c r="B164" s="1" t="n">
        <f aca="false">((D164*3.8*336)/29.3)</f>
        <v>7094.30170648464</v>
      </c>
      <c r="C164" s="2" t="n">
        <v>6531</v>
      </c>
      <c r="D164" s="2" t="n">
        <v>162.8</v>
      </c>
      <c r="E164" s="2" t="n">
        <v>579.9</v>
      </c>
    </row>
    <row r="165" customFormat="false" ht="12.75" hidden="false" customHeight="false" outlineLevel="0" collapsed="false">
      <c r="A165" s="2" t="n">
        <v>163</v>
      </c>
      <c r="B165" s="1" t="n">
        <f aca="false">((D165*3.8*336)/29.3)</f>
        <v>7098.65938566553</v>
      </c>
      <c r="C165" s="2" t="n">
        <v>6651</v>
      </c>
      <c r="D165" s="2" t="n">
        <v>162.9</v>
      </c>
      <c r="E165" s="2" t="n">
        <v>579.6</v>
      </c>
    </row>
    <row r="166" customFormat="false" ht="12.75" hidden="false" customHeight="false" outlineLevel="0" collapsed="false">
      <c r="A166" s="2" t="n">
        <v>164</v>
      </c>
      <c r="B166" s="1" t="n">
        <f aca="false">((D166*3.8*336)/29.3)</f>
        <v>7107.3747440273</v>
      </c>
      <c r="C166" s="2" t="n">
        <v>6777</v>
      </c>
      <c r="D166" s="2" t="n">
        <v>163.1</v>
      </c>
      <c r="E166" s="2" t="n">
        <v>580.1</v>
      </c>
    </row>
    <row r="167" customFormat="false" ht="12.75" hidden="false" customHeight="false" outlineLevel="0" collapsed="false">
      <c r="A167" s="2" t="n">
        <v>165</v>
      </c>
      <c r="B167" s="1" t="n">
        <f aca="false">((D167*3.8*336)/29.3)</f>
        <v>7111.73242320819</v>
      </c>
      <c r="C167" s="2" t="n">
        <v>6925</v>
      </c>
      <c r="D167" s="2" t="n">
        <v>163.2</v>
      </c>
      <c r="E167" s="2" t="n">
        <v>580</v>
      </c>
    </row>
    <row r="168" customFormat="false" ht="12.75" hidden="false" customHeight="false" outlineLevel="0" collapsed="false">
      <c r="A168" s="2" t="n">
        <v>166</v>
      </c>
      <c r="B168" s="1" t="n">
        <f aca="false">((D168*3.8*336)/29.3)</f>
        <v>7116.09010238908</v>
      </c>
      <c r="C168" s="2" t="n">
        <v>5900</v>
      </c>
      <c r="D168" s="2" t="n">
        <v>163.3</v>
      </c>
      <c r="E168" s="2" t="n">
        <v>580.5</v>
      </c>
    </row>
    <row r="169" customFormat="false" ht="12.75" hidden="false" customHeight="false" outlineLevel="0" collapsed="false">
      <c r="A169" s="2" t="n">
        <v>167</v>
      </c>
      <c r="B169" s="1" t="n">
        <f aca="false">((D169*3.8*336)/29.3)</f>
        <v>7120.44778156997</v>
      </c>
      <c r="C169" s="2" t="n">
        <v>6153</v>
      </c>
      <c r="D169" s="2" t="n">
        <v>163.4</v>
      </c>
      <c r="E169" s="2" t="n">
        <v>579.9</v>
      </c>
    </row>
    <row r="170" customFormat="false" ht="12.75" hidden="false" customHeight="false" outlineLevel="0" collapsed="false">
      <c r="A170" s="2" t="n">
        <v>168</v>
      </c>
      <c r="B170" s="1" t="n">
        <f aca="false">((D170*3.8*336)/29.3)</f>
        <v>7124.80546075085</v>
      </c>
      <c r="C170" s="2" t="n">
        <v>5146</v>
      </c>
      <c r="D170" s="2" t="n">
        <v>163.5</v>
      </c>
      <c r="E170" s="2" t="n">
        <v>580.1</v>
      </c>
    </row>
    <row r="171" customFormat="false" ht="12.75" hidden="false" customHeight="false" outlineLevel="0" collapsed="false">
      <c r="A171" s="2" t="n">
        <v>169</v>
      </c>
      <c r="B171" s="1" t="n">
        <f aca="false">((D171*3.8*336)/29.3)</f>
        <v>7124.80546075085</v>
      </c>
      <c r="C171" s="2" t="n">
        <v>5534</v>
      </c>
      <c r="D171" s="2" t="n">
        <v>163.5</v>
      </c>
      <c r="E171" s="2" t="n">
        <v>580.3</v>
      </c>
    </row>
    <row r="172" customFormat="false" ht="12.75" hidden="false" customHeight="false" outlineLevel="0" collapsed="false">
      <c r="A172" s="2" t="n">
        <v>170</v>
      </c>
      <c r="B172" s="1" t="n">
        <f aca="false">((D172*3.8*336)/29.3)</f>
        <v>7129.16313993174</v>
      </c>
      <c r="C172" s="2" t="n">
        <v>5873</v>
      </c>
      <c r="D172" s="2" t="n">
        <v>163.6</v>
      </c>
      <c r="E172" s="2" t="n">
        <v>581.1</v>
      </c>
    </row>
    <row r="173" customFormat="false" ht="12.75" hidden="false" customHeight="false" outlineLevel="0" collapsed="false">
      <c r="A173" s="2" t="n">
        <v>171</v>
      </c>
      <c r="B173" s="1" t="n">
        <f aca="false">((D173*3.8*336)/29.3)</f>
        <v>7129.16313993174</v>
      </c>
      <c r="C173" s="2" t="n">
        <v>6147</v>
      </c>
      <c r="D173" s="2" t="n">
        <v>163.6</v>
      </c>
      <c r="E173" s="2" t="n">
        <v>583</v>
      </c>
    </row>
    <row r="174" customFormat="false" ht="12.75" hidden="false" customHeight="false" outlineLevel="0" collapsed="false">
      <c r="A174" s="2" t="n">
        <v>172</v>
      </c>
      <c r="B174" s="1" t="n">
        <f aca="false">((D174*3.8*336)/29.3)</f>
        <v>7133.52081911263</v>
      </c>
      <c r="C174" s="2" t="n">
        <v>6411</v>
      </c>
      <c r="D174" s="2" t="n">
        <v>163.7</v>
      </c>
      <c r="E174" s="2" t="n">
        <v>583.2</v>
      </c>
    </row>
    <row r="175" customFormat="false" ht="12.75" hidden="false" customHeight="false" outlineLevel="0" collapsed="false">
      <c r="A175" s="2" t="n">
        <v>173</v>
      </c>
      <c r="B175" s="1" t="n">
        <f aca="false">((D175*3.8*336)/29.3)</f>
        <v>7133.52081911263</v>
      </c>
      <c r="C175" s="2" t="n">
        <v>6591</v>
      </c>
      <c r="D175" s="2" t="n">
        <v>163.7</v>
      </c>
      <c r="E175" s="2" t="n">
        <v>583.7</v>
      </c>
    </row>
    <row r="176" customFormat="false" ht="12.75" hidden="false" customHeight="false" outlineLevel="0" collapsed="false">
      <c r="A176" s="2" t="n">
        <v>174</v>
      </c>
      <c r="B176" s="1" t="n">
        <f aca="false">((D176*3.8*336)/29.3)</f>
        <v>7137.87849829352</v>
      </c>
      <c r="C176" s="2" t="n">
        <v>6625</v>
      </c>
      <c r="D176" s="2" t="n">
        <v>163.8</v>
      </c>
      <c r="E176" s="2" t="n">
        <v>584.1</v>
      </c>
    </row>
    <row r="177" customFormat="false" ht="12.75" hidden="false" customHeight="false" outlineLevel="0" collapsed="false">
      <c r="A177" s="2" t="n">
        <v>175</v>
      </c>
      <c r="B177" s="1" t="n">
        <f aca="false">((D177*3.8*336)/29.3)</f>
        <v>7142.2361774744</v>
      </c>
      <c r="C177" s="2" t="n">
        <v>6786</v>
      </c>
      <c r="D177" s="2" t="n">
        <v>163.9</v>
      </c>
      <c r="E177" s="2" t="n">
        <v>583.9</v>
      </c>
    </row>
    <row r="178" customFormat="false" ht="12.75" hidden="false" customHeight="false" outlineLevel="0" collapsed="false">
      <c r="A178" s="2" t="n">
        <v>176</v>
      </c>
      <c r="B178" s="1" t="n">
        <f aca="false">((D178*3.8*336)/29.3)</f>
        <v>7146.59385665529</v>
      </c>
      <c r="C178" s="2" t="n">
        <v>5494</v>
      </c>
      <c r="D178" s="2" t="n">
        <v>164</v>
      </c>
      <c r="E178" s="2" t="n">
        <v>583.7</v>
      </c>
    </row>
    <row r="179" customFormat="false" ht="12.75" hidden="false" customHeight="false" outlineLevel="0" collapsed="false">
      <c r="A179" s="2" t="n">
        <v>177</v>
      </c>
      <c r="B179" s="1" t="n">
        <f aca="false">((D179*3.8*336)/29.3)</f>
        <v>7155.30921501706</v>
      </c>
      <c r="C179" s="2" t="n">
        <v>5900</v>
      </c>
      <c r="D179" s="2" t="n">
        <v>164.2</v>
      </c>
      <c r="E179" s="2" t="n">
        <v>583.4</v>
      </c>
    </row>
    <row r="180" customFormat="false" ht="12.75" hidden="false" customHeight="false" outlineLevel="0" collapsed="false">
      <c r="A180" s="2" t="n">
        <v>178</v>
      </c>
      <c r="B180" s="1" t="n">
        <f aca="false">((D180*3.8*336)/29.3)</f>
        <v>7159.66689419795</v>
      </c>
      <c r="C180" s="2" t="n">
        <v>6194</v>
      </c>
      <c r="D180" s="2" t="n">
        <v>164.3</v>
      </c>
      <c r="E180" s="2" t="n">
        <v>583</v>
      </c>
    </row>
    <row r="181" customFormat="false" ht="12.75" hidden="false" customHeight="false" outlineLevel="0" collapsed="false">
      <c r="A181" s="2" t="n">
        <v>179</v>
      </c>
      <c r="B181" s="1" t="n">
        <f aca="false">((D181*3.8*336)/29.3)</f>
        <v>7168.38225255973</v>
      </c>
      <c r="C181" s="2" t="n">
        <v>6409</v>
      </c>
      <c r="D181" s="2" t="n">
        <v>164.5</v>
      </c>
      <c r="E181" s="2" t="n">
        <v>583.6</v>
      </c>
    </row>
    <row r="182" customFormat="false" ht="12.75" hidden="false" customHeight="false" outlineLevel="0" collapsed="false">
      <c r="A182" s="2" t="n">
        <v>180</v>
      </c>
      <c r="B182" s="1" t="n">
        <f aca="false">((D182*3.8*336)/29.3)</f>
        <v>7172.73993174061</v>
      </c>
      <c r="C182" s="2" t="n">
        <v>6511</v>
      </c>
      <c r="D182" s="2" t="n">
        <v>164.6</v>
      </c>
      <c r="E182" s="2" t="n">
        <v>583.4</v>
      </c>
    </row>
    <row r="183" customFormat="false" ht="12.75" hidden="false" customHeight="false" outlineLevel="0" collapsed="false">
      <c r="A183" s="2" t="n">
        <v>181</v>
      </c>
      <c r="B183" s="1" t="n">
        <f aca="false">((D183*3.8*336)/29.3)</f>
        <v>7177.0976109215</v>
      </c>
      <c r="C183" s="2" t="n">
        <v>5740</v>
      </c>
      <c r="D183" s="2" t="n">
        <v>164.7</v>
      </c>
      <c r="E183" s="2" t="n">
        <v>583.8</v>
      </c>
    </row>
    <row r="184" customFormat="false" ht="12.75" hidden="false" customHeight="false" outlineLevel="0" collapsed="false">
      <c r="A184" s="2" t="n">
        <v>182</v>
      </c>
      <c r="B184" s="1" t="n">
        <f aca="false">((D184*3.8*336)/29.3)</f>
        <v>7181.45529010239</v>
      </c>
      <c r="C184" s="2" t="n">
        <v>6017</v>
      </c>
      <c r="D184" s="2" t="n">
        <v>164.8</v>
      </c>
      <c r="E184" s="2" t="n">
        <v>584.1</v>
      </c>
    </row>
    <row r="185" customFormat="false" ht="12.75" hidden="false" customHeight="false" outlineLevel="0" collapsed="false">
      <c r="A185" s="2" t="n">
        <v>183</v>
      </c>
      <c r="B185" s="1" t="n">
        <f aca="false">((D185*3.8*336)/29.3)</f>
        <v>7181.45529010239</v>
      </c>
      <c r="C185" s="2" t="n">
        <v>6335</v>
      </c>
      <c r="D185" s="2" t="n">
        <v>164.8</v>
      </c>
      <c r="E185" s="2" t="n">
        <v>584.3</v>
      </c>
    </row>
    <row r="186" customFormat="false" ht="12.75" hidden="false" customHeight="false" outlineLevel="0" collapsed="false">
      <c r="A186" s="2" t="n">
        <v>184</v>
      </c>
      <c r="B186" s="1" t="n">
        <f aca="false">((D186*3.8*336)/29.3)</f>
        <v>7185.81296928328</v>
      </c>
      <c r="C186" s="2" t="n">
        <v>6549</v>
      </c>
      <c r="D186" s="2" t="n">
        <v>164.9</v>
      </c>
      <c r="E186" s="2" t="n">
        <v>584.6</v>
      </c>
    </row>
    <row r="187" customFormat="false" ht="12.75" hidden="false" customHeight="false" outlineLevel="0" collapsed="false">
      <c r="A187" s="2" t="n">
        <v>185</v>
      </c>
      <c r="B187" s="1" t="n">
        <f aca="false">((D187*3.8*336)/29.3)</f>
        <v>7190.17064846416</v>
      </c>
      <c r="C187" s="2" t="n">
        <v>6639</v>
      </c>
      <c r="D187" s="2" t="n">
        <v>165</v>
      </c>
      <c r="E187" s="2" t="n">
        <v>585.5</v>
      </c>
    </row>
    <row r="188" customFormat="false" ht="12.75" hidden="false" customHeight="false" outlineLevel="0" collapsed="false">
      <c r="A188" s="2" t="n">
        <v>186</v>
      </c>
      <c r="B188" s="1" t="n">
        <f aca="false">((D188*3.8*336)/29.3)</f>
        <v>7190.17064846416</v>
      </c>
      <c r="C188" s="2" t="n">
        <v>5455</v>
      </c>
      <c r="D188" s="2" t="n">
        <v>165</v>
      </c>
      <c r="E188" s="2" t="n">
        <v>586.1</v>
      </c>
    </row>
    <row r="189" customFormat="false" ht="12.75" hidden="false" customHeight="false" outlineLevel="0" collapsed="false">
      <c r="A189" s="2" t="n">
        <v>187</v>
      </c>
      <c r="B189" s="1" t="n">
        <f aca="false">((D189*3.8*336)/29.3)</f>
        <v>7190.17064846416</v>
      </c>
      <c r="C189" s="2" t="n">
        <v>5812</v>
      </c>
      <c r="D189" s="2" t="n">
        <v>165</v>
      </c>
      <c r="E189" s="2" t="n">
        <v>586.3</v>
      </c>
    </row>
    <row r="190" customFormat="false" ht="12.75" hidden="false" customHeight="false" outlineLevel="0" collapsed="false">
      <c r="A190" s="2" t="n">
        <v>188</v>
      </c>
      <c r="B190" s="1" t="n">
        <f aca="false">((D190*3.8*336)/29.3)</f>
        <v>7194.52832764505</v>
      </c>
      <c r="C190" s="2" t="n">
        <v>6155</v>
      </c>
      <c r="D190" s="2" t="n">
        <v>165.1</v>
      </c>
      <c r="E190" s="2" t="n">
        <v>586.5</v>
      </c>
    </row>
    <row r="191" customFormat="false" ht="12.75" hidden="false" customHeight="false" outlineLevel="0" collapsed="false">
      <c r="A191" s="2" t="n">
        <v>189</v>
      </c>
      <c r="B191" s="1" t="n">
        <f aca="false">((D191*3.8*336)/29.3)</f>
        <v>7198.88600682594</v>
      </c>
      <c r="C191" s="2" t="n">
        <v>6489</v>
      </c>
      <c r="D191" s="2" t="n">
        <v>165.2</v>
      </c>
      <c r="E191" s="2" t="n">
        <v>586.4</v>
      </c>
    </row>
    <row r="192" customFormat="false" ht="12.75" hidden="false" customHeight="false" outlineLevel="0" collapsed="false">
      <c r="A192" s="2" t="n">
        <v>190</v>
      </c>
      <c r="B192" s="1" t="n">
        <f aca="false">((D192*3.8*336)/29.3)</f>
        <v>7203.24368600683</v>
      </c>
      <c r="C192" s="2" t="n">
        <v>6683</v>
      </c>
      <c r="D192" s="2" t="n">
        <v>165.3</v>
      </c>
      <c r="E192" s="2" t="n">
        <v>587</v>
      </c>
    </row>
    <row r="193" customFormat="false" ht="12.75" hidden="false" customHeight="false" outlineLevel="0" collapsed="false">
      <c r="A193" s="2" t="n">
        <v>191</v>
      </c>
      <c r="B193" s="1" t="n">
        <f aca="false">((D193*3.8*336)/29.3)</f>
        <v>7207.60136518771</v>
      </c>
      <c r="C193" s="2" t="n">
        <v>6848</v>
      </c>
      <c r="D193" s="2" t="n">
        <v>165.4</v>
      </c>
      <c r="E193" s="2" t="n">
        <v>586.2</v>
      </c>
    </row>
    <row r="194" customFormat="false" ht="12.75" hidden="false" customHeight="false" outlineLevel="0" collapsed="false">
      <c r="A194" s="2" t="n">
        <v>192</v>
      </c>
      <c r="B194" s="1" t="n">
        <f aca="false">((D194*3.8*336)/29.3)</f>
        <v>7216.31672354949</v>
      </c>
      <c r="C194" s="2" t="n">
        <v>6936</v>
      </c>
      <c r="D194" s="2" t="n">
        <v>165.6</v>
      </c>
      <c r="E194" s="2" t="n">
        <v>586.8</v>
      </c>
    </row>
    <row r="195" customFormat="false" ht="12.75" hidden="false" customHeight="false" outlineLevel="0" collapsed="false">
      <c r="A195" s="2" t="n">
        <v>193</v>
      </c>
      <c r="B195" s="1" t="n">
        <f aca="false">((D195*3.8*336)/29.3)</f>
        <v>7225.03208191126</v>
      </c>
      <c r="C195" s="2" t="n">
        <v>6070</v>
      </c>
      <c r="D195" s="2" t="n">
        <v>165.8</v>
      </c>
      <c r="E195" s="2" t="n">
        <v>586.4</v>
      </c>
    </row>
    <row r="196" customFormat="false" ht="12.75" hidden="false" customHeight="false" outlineLevel="0" collapsed="false">
      <c r="A196" s="2" t="n">
        <v>194</v>
      </c>
      <c r="B196" s="1" t="n">
        <f aca="false">((D196*3.8*336)/29.3)</f>
        <v>7229.38976109215</v>
      </c>
      <c r="C196" s="2" t="n">
        <v>5550</v>
      </c>
      <c r="D196" s="2" t="n">
        <v>165.9</v>
      </c>
      <c r="E196" s="2" t="n">
        <v>586</v>
      </c>
    </row>
    <row r="197" customFormat="false" ht="12.75" hidden="false" customHeight="false" outlineLevel="0" collapsed="false">
      <c r="A197" s="2" t="n">
        <v>195</v>
      </c>
      <c r="B197" s="1" t="n">
        <f aca="false">((D197*3.8*336)/29.3)</f>
        <v>7233.74744027304</v>
      </c>
      <c r="C197" s="2" t="n">
        <v>5897</v>
      </c>
      <c r="D197" s="2" t="n">
        <v>166</v>
      </c>
      <c r="E197" s="2" t="n">
        <v>586.5</v>
      </c>
    </row>
    <row r="198" customFormat="false" ht="12.75" hidden="false" customHeight="false" outlineLevel="0" collapsed="false">
      <c r="A198" s="2" t="n">
        <v>196</v>
      </c>
      <c r="B198" s="1" t="n">
        <f aca="false">((D198*3.8*336)/29.3)</f>
        <v>7238.10511945392</v>
      </c>
      <c r="C198" s="2" t="n">
        <v>5051</v>
      </c>
      <c r="D198" s="2" t="n">
        <v>166.1</v>
      </c>
      <c r="E198" s="2" t="n">
        <v>585.9</v>
      </c>
    </row>
    <row r="199" customFormat="false" ht="12.75" hidden="false" customHeight="false" outlineLevel="0" collapsed="false">
      <c r="A199" s="2" t="n">
        <v>197</v>
      </c>
      <c r="B199" s="1" t="n">
        <f aca="false">((D199*3.8*336)/29.3)</f>
        <v>7242.46279863481</v>
      </c>
      <c r="C199" s="2" t="n">
        <v>5412</v>
      </c>
      <c r="D199" s="2" t="n">
        <v>166.2</v>
      </c>
      <c r="E199" s="2" t="n">
        <v>585.8</v>
      </c>
    </row>
    <row r="200" customFormat="false" ht="12.75" hidden="false" customHeight="false" outlineLevel="0" collapsed="false">
      <c r="A200" s="2" t="n">
        <v>198</v>
      </c>
      <c r="B200" s="1" t="n">
        <f aca="false">((D200*3.8*336)/29.3)</f>
        <v>7242.46279863481</v>
      </c>
      <c r="C200" s="2" t="n">
        <v>5850</v>
      </c>
      <c r="D200" s="2" t="n">
        <v>166.2</v>
      </c>
      <c r="E200" s="2" t="n">
        <v>586</v>
      </c>
    </row>
    <row r="201" customFormat="false" ht="12.75" hidden="false" customHeight="false" outlineLevel="0" collapsed="false">
      <c r="A201" s="2" t="n">
        <v>199</v>
      </c>
      <c r="B201" s="1" t="n">
        <f aca="false">((D201*3.8*336)/29.3)</f>
        <v>7246.8204778157</v>
      </c>
      <c r="C201" s="2" t="n">
        <v>6147</v>
      </c>
      <c r="D201" s="2" t="n">
        <v>166.3</v>
      </c>
      <c r="E201" s="2" t="n">
        <v>586.5</v>
      </c>
    </row>
    <row r="202" customFormat="false" ht="12.75" hidden="false" customHeight="false" outlineLevel="0" collapsed="false">
      <c r="A202" s="2" t="n">
        <v>200</v>
      </c>
      <c r="B202" s="1" t="n">
        <f aca="false">((D202*3.8*336)/29.3)</f>
        <v>7246.8204778157</v>
      </c>
      <c r="C202" s="2" t="n">
        <v>6381</v>
      </c>
      <c r="D202" s="2" t="n">
        <v>166.3</v>
      </c>
      <c r="E202" s="2" t="n">
        <v>586.7</v>
      </c>
    </row>
    <row r="203" customFormat="false" ht="12.75" hidden="false" customHeight="false" outlineLevel="0" collapsed="false">
      <c r="A203" s="2" t="n">
        <v>201</v>
      </c>
      <c r="B203" s="1" t="n">
        <f aca="false">((D203*3.8*336)/29.3)</f>
        <v>7251.17815699659</v>
      </c>
      <c r="C203" s="2" t="n">
        <v>6626</v>
      </c>
      <c r="D203" s="2" t="n">
        <v>166.4</v>
      </c>
      <c r="E203" s="2" t="n">
        <v>587.4</v>
      </c>
    </row>
    <row r="204" customFormat="false" ht="12.75" hidden="false" customHeight="false" outlineLevel="0" collapsed="false">
      <c r="A204" s="2" t="n">
        <v>202</v>
      </c>
      <c r="B204" s="1" t="n">
        <f aca="false">((D204*3.8*336)/29.3)</f>
        <v>7251.17815699659</v>
      </c>
      <c r="C204" s="2" t="n">
        <v>6731</v>
      </c>
      <c r="D204" s="2" t="n">
        <v>166.4</v>
      </c>
      <c r="E204" s="2" t="n">
        <v>587.3</v>
      </c>
    </row>
    <row r="205" customFormat="false" ht="12.75" hidden="false" customHeight="false" outlineLevel="0" collapsed="false">
      <c r="A205" s="2" t="n">
        <v>203</v>
      </c>
      <c r="B205" s="1" t="n">
        <f aca="false">((D205*3.8*336)/29.3)</f>
        <v>7255.53583617747</v>
      </c>
      <c r="C205" s="2" t="n">
        <v>6995</v>
      </c>
      <c r="D205" s="2" t="n">
        <v>166.5</v>
      </c>
      <c r="E205" s="2" t="n">
        <v>587.7</v>
      </c>
    </row>
    <row r="206" customFormat="false" ht="12.75" hidden="false" customHeight="false" outlineLevel="0" collapsed="false">
      <c r="A206" s="2" t="n">
        <v>204</v>
      </c>
      <c r="B206" s="1" t="n">
        <f aca="false">((D206*3.8*336)/29.3)</f>
        <v>7259.89351535836</v>
      </c>
      <c r="C206" s="2" t="n">
        <v>7030</v>
      </c>
      <c r="D206" s="2" t="n">
        <v>166.6</v>
      </c>
      <c r="E206" s="2" t="n">
        <v>587.2</v>
      </c>
    </row>
    <row r="207" customFormat="false" ht="12.75" hidden="false" customHeight="false" outlineLevel="0" collapsed="false">
      <c r="A207" s="2" t="n">
        <v>205</v>
      </c>
      <c r="B207" s="1" t="n">
        <f aca="false">((D207*3.8*336)/29.3)</f>
        <v>7264.25119453925</v>
      </c>
      <c r="C207" s="2" t="n">
        <v>7064</v>
      </c>
      <c r="D207" s="2" t="n">
        <v>166.7</v>
      </c>
      <c r="E207" s="2" t="n">
        <v>587.7</v>
      </c>
    </row>
    <row r="208" customFormat="false" ht="12.75" hidden="false" customHeight="false" outlineLevel="0" collapsed="false">
      <c r="A208" s="2" t="n">
        <v>206</v>
      </c>
      <c r="B208" s="1" t="n">
        <f aca="false">((D208*3.8*336)/29.3)</f>
        <v>7272.96655290102</v>
      </c>
      <c r="C208" s="2" t="n">
        <v>7192</v>
      </c>
      <c r="D208" s="2" t="n">
        <v>166.9</v>
      </c>
      <c r="E208" s="2" t="n">
        <v>587</v>
      </c>
    </row>
    <row r="209" customFormat="false" ht="12.75" hidden="false" customHeight="false" outlineLevel="0" collapsed="false">
      <c r="A209" s="2" t="n">
        <v>207</v>
      </c>
      <c r="B209" s="1" t="n">
        <f aca="false">((D209*3.8*336)/29.3)</f>
        <v>7277.32423208191</v>
      </c>
      <c r="C209" s="2" t="n">
        <v>7317</v>
      </c>
      <c r="D209" s="2" t="n">
        <v>167</v>
      </c>
      <c r="E209" s="2" t="n">
        <v>586.2</v>
      </c>
    </row>
    <row r="210" customFormat="false" ht="12.75" hidden="false" customHeight="false" outlineLevel="0" collapsed="false">
      <c r="A210" s="2" t="n">
        <v>208</v>
      </c>
      <c r="B210" s="1" t="n">
        <f aca="false">((D210*3.8*336)/29.3)</f>
        <v>7281.6819112628</v>
      </c>
      <c r="C210" s="2" t="n">
        <v>7287</v>
      </c>
      <c r="D210" s="2" t="n">
        <v>167.1</v>
      </c>
      <c r="E210" s="2" t="n">
        <v>586.8</v>
      </c>
    </row>
    <row r="211" customFormat="false" ht="12.75" hidden="false" customHeight="false" outlineLevel="0" collapsed="false">
      <c r="A211" s="2" t="n">
        <v>209</v>
      </c>
      <c r="B211" s="1" t="n">
        <f aca="false">((D211*3.8*336)/29.3)</f>
        <v>7290.39726962457</v>
      </c>
      <c r="C211" s="2" t="n">
        <v>5766</v>
      </c>
      <c r="D211" s="2" t="n">
        <v>167.3</v>
      </c>
      <c r="E211" s="2" t="n">
        <v>585.8</v>
      </c>
    </row>
    <row r="212" customFormat="false" ht="12.75" hidden="false" customHeight="false" outlineLevel="0" collapsed="false">
      <c r="A212" s="2" t="n">
        <v>210</v>
      </c>
      <c r="B212" s="1" t="n">
        <f aca="false">((D212*3.8*336)/29.3)</f>
        <v>7294.75494880546</v>
      </c>
      <c r="C212" s="2" t="n">
        <v>6023</v>
      </c>
      <c r="D212" s="2" t="n">
        <v>167.4</v>
      </c>
      <c r="E212" s="2" t="n">
        <v>585.2</v>
      </c>
    </row>
    <row r="213" customFormat="false" ht="12.75" hidden="false" customHeight="false" outlineLevel="0" collapsed="false">
      <c r="A213" s="2" t="n">
        <v>211</v>
      </c>
      <c r="B213" s="1" t="n">
        <f aca="false">((D213*3.8*336)/29.3)</f>
        <v>7299.11262798635</v>
      </c>
      <c r="C213" s="2" t="n">
        <v>6333</v>
      </c>
      <c r="D213" s="2" t="n">
        <v>167.5</v>
      </c>
      <c r="E213" s="2" t="n">
        <v>585.5</v>
      </c>
    </row>
    <row r="214" customFormat="false" ht="12.75" hidden="false" customHeight="false" outlineLevel="0" collapsed="false">
      <c r="A214" s="2" t="n">
        <v>212</v>
      </c>
      <c r="B214" s="1" t="n">
        <f aca="false">((D214*3.8*336)/29.3)</f>
        <v>7299.11262798635</v>
      </c>
      <c r="C214" s="2" t="n">
        <v>6553</v>
      </c>
      <c r="D214" s="2" t="n">
        <v>167.5</v>
      </c>
      <c r="E214" s="2" t="n">
        <v>585.5</v>
      </c>
    </row>
    <row r="215" customFormat="false" ht="12.75" hidden="false" customHeight="false" outlineLevel="0" collapsed="false">
      <c r="A215" s="2" t="n">
        <v>213</v>
      </c>
      <c r="B215" s="1" t="n">
        <f aca="false">((D215*3.8*336)/29.3)</f>
        <v>7303.47030716724</v>
      </c>
      <c r="C215" s="2" t="n">
        <v>6730</v>
      </c>
      <c r="D215" s="2" t="n">
        <v>167.6</v>
      </c>
      <c r="E215" s="2" t="n">
        <v>585.7</v>
      </c>
    </row>
    <row r="216" customFormat="false" ht="12.75" hidden="false" customHeight="false" outlineLevel="0" collapsed="false">
      <c r="A216" s="2" t="n">
        <v>214</v>
      </c>
      <c r="B216" s="1" t="n">
        <f aca="false">((D216*3.8*336)/29.3)</f>
        <v>7303.47030716724</v>
      </c>
      <c r="C216" s="2" t="n">
        <v>5414</v>
      </c>
      <c r="D216" s="2" t="n">
        <v>167.6</v>
      </c>
      <c r="E216" s="2" t="n">
        <v>586.3</v>
      </c>
    </row>
    <row r="217" customFormat="false" ht="12.75" hidden="false" customHeight="false" outlineLevel="0" collapsed="false">
      <c r="A217" s="2" t="n">
        <v>215</v>
      </c>
      <c r="B217" s="1" t="n">
        <f aca="false">((D217*3.8*336)/29.3)</f>
        <v>7307.82798634812</v>
      </c>
      <c r="C217" s="2" t="n">
        <v>5862</v>
      </c>
      <c r="D217" s="2" t="n">
        <v>167.7</v>
      </c>
      <c r="E217" s="2" t="n">
        <v>586.9</v>
      </c>
    </row>
    <row r="218" customFormat="false" ht="12.75" hidden="false" customHeight="false" outlineLevel="0" collapsed="false">
      <c r="A218" s="2" t="n">
        <v>216</v>
      </c>
      <c r="B218" s="1" t="n">
        <f aca="false">((D218*3.8*336)/29.3)</f>
        <v>7307.82798634812</v>
      </c>
      <c r="C218" s="2" t="n">
        <v>6201</v>
      </c>
      <c r="D218" s="2" t="n">
        <v>167.7</v>
      </c>
      <c r="E218" s="2" t="n">
        <v>587.1</v>
      </c>
    </row>
    <row r="219" customFormat="false" ht="12.75" hidden="false" customHeight="false" outlineLevel="0" collapsed="false">
      <c r="A219" s="2" t="n">
        <v>217</v>
      </c>
      <c r="B219" s="1" t="n">
        <f aca="false">((D219*3.8*336)/29.3)</f>
        <v>7312.18566552901</v>
      </c>
      <c r="C219" s="2" t="n">
        <v>6430</v>
      </c>
      <c r="D219" s="2" t="n">
        <v>167.8</v>
      </c>
      <c r="E219" s="2" t="n">
        <v>587.3</v>
      </c>
    </row>
    <row r="220" customFormat="false" ht="12.75" hidden="false" customHeight="false" outlineLevel="0" collapsed="false">
      <c r="A220" s="2" t="n">
        <v>218</v>
      </c>
      <c r="B220" s="1" t="n">
        <f aca="false">((D220*3.8*336)/29.3)</f>
        <v>7316.5433447099</v>
      </c>
      <c r="C220" s="2" t="n">
        <v>6579</v>
      </c>
      <c r="D220" s="2" t="n">
        <v>167.9</v>
      </c>
      <c r="E220" s="2" t="n">
        <v>587.2</v>
      </c>
    </row>
    <row r="221" customFormat="false" ht="12.75" hidden="false" customHeight="false" outlineLevel="0" collapsed="false">
      <c r="A221" s="2" t="n">
        <v>219</v>
      </c>
      <c r="B221" s="1" t="n">
        <f aca="false">((D221*3.8*336)/29.3)</f>
        <v>7320.90102389079</v>
      </c>
      <c r="C221" s="2" t="n">
        <v>6875</v>
      </c>
      <c r="D221" s="2" t="n">
        <v>168</v>
      </c>
      <c r="E221" s="2" t="n">
        <v>587.8</v>
      </c>
    </row>
    <row r="222" customFormat="false" ht="12.75" hidden="false" customHeight="false" outlineLevel="0" collapsed="false">
      <c r="A222" s="2" t="n">
        <v>220</v>
      </c>
      <c r="B222" s="1" t="n">
        <f aca="false">((D222*3.8*336)/29.3)</f>
        <v>7325.25870307167</v>
      </c>
      <c r="C222" s="2" t="n">
        <v>6943</v>
      </c>
      <c r="D222" s="2" t="n">
        <v>168.1</v>
      </c>
      <c r="E222" s="2" t="n">
        <v>587.1</v>
      </c>
    </row>
    <row r="223" customFormat="false" ht="12.75" hidden="false" customHeight="false" outlineLevel="0" collapsed="false">
      <c r="A223" s="2" t="n">
        <v>221</v>
      </c>
      <c r="B223" s="1" t="n">
        <f aca="false">((D223*3.8*336)/29.3)</f>
        <v>7329.61638225256</v>
      </c>
      <c r="C223" s="2" t="n">
        <v>7157</v>
      </c>
      <c r="D223" s="2" t="n">
        <v>168.2</v>
      </c>
      <c r="E223" s="2" t="n">
        <v>587.6</v>
      </c>
    </row>
    <row r="224" customFormat="false" ht="12.75" hidden="false" customHeight="false" outlineLevel="0" collapsed="false">
      <c r="A224" s="2" t="n">
        <v>222</v>
      </c>
      <c r="B224" s="1" t="n">
        <f aca="false">((D224*3.8*336)/29.3)</f>
        <v>7338.33174061433</v>
      </c>
      <c r="C224" s="2" t="n">
        <v>5745</v>
      </c>
      <c r="D224" s="2" t="n">
        <v>168.4</v>
      </c>
      <c r="E224" s="2" t="n">
        <v>587.2</v>
      </c>
    </row>
    <row r="225" customFormat="false" ht="12.75" hidden="false" customHeight="false" outlineLevel="0" collapsed="false">
      <c r="A225" s="2" t="n">
        <v>223</v>
      </c>
      <c r="B225" s="1" t="n">
        <f aca="false">((D225*3.8*336)/29.3)</f>
        <v>7347.04709897611</v>
      </c>
      <c r="C225" s="2" t="n">
        <v>6047</v>
      </c>
      <c r="D225" s="2" t="n">
        <v>168.6</v>
      </c>
      <c r="E225" s="2" t="n">
        <v>586.8</v>
      </c>
    </row>
    <row r="226" customFormat="false" ht="12.75" hidden="false" customHeight="false" outlineLevel="0" collapsed="false">
      <c r="A226" s="2" t="n">
        <v>224</v>
      </c>
      <c r="B226" s="1" t="n">
        <f aca="false">((D226*3.8*336)/29.3)</f>
        <v>7351.404778157</v>
      </c>
      <c r="C226" s="2" t="n">
        <v>6377</v>
      </c>
      <c r="D226" s="2" t="n">
        <v>168.7</v>
      </c>
      <c r="E226" s="2" t="n">
        <v>587.2</v>
      </c>
    </row>
    <row r="227" customFormat="false" ht="12.75" hidden="false" customHeight="false" outlineLevel="0" collapsed="false">
      <c r="A227" s="2" t="n">
        <v>225</v>
      </c>
      <c r="B227" s="1" t="n">
        <f aca="false">((D227*3.8*336)/29.3)</f>
        <v>7351.404778157</v>
      </c>
      <c r="C227" s="2" t="n">
        <v>6560</v>
      </c>
      <c r="D227" s="2" t="n">
        <v>168.7</v>
      </c>
      <c r="E227" s="2" t="n">
        <v>587</v>
      </c>
    </row>
    <row r="228" customFormat="false" ht="12.75" hidden="false" customHeight="false" outlineLevel="0" collapsed="false">
      <c r="A228" s="2" t="n">
        <v>226</v>
      </c>
      <c r="B228" s="1" t="n">
        <f aca="false">((D228*3.8*336)/29.3)</f>
        <v>7355.76245733788</v>
      </c>
      <c r="C228" s="2" t="n">
        <v>6719</v>
      </c>
      <c r="D228" s="2" t="n">
        <v>168.8</v>
      </c>
      <c r="E228" s="2" t="n">
        <v>587.2</v>
      </c>
    </row>
    <row r="229" customFormat="false" ht="12.75" hidden="false" customHeight="false" outlineLevel="0" collapsed="false">
      <c r="A229" s="2" t="n">
        <v>227</v>
      </c>
      <c r="B229" s="1" t="n">
        <f aca="false">((D229*3.8*336)/29.3)</f>
        <v>7360.12013651877</v>
      </c>
      <c r="C229" s="2" t="n">
        <v>6811</v>
      </c>
      <c r="D229" s="2" t="n">
        <v>168.9</v>
      </c>
      <c r="E229" s="2" t="n">
        <v>587.4</v>
      </c>
    </row>
    <row r="230" customFormat="false" ht="12.75" hidden="false" customHeight="false" outlineLevel="0" collapsed="false">
      <c r="A230" s="2" t="n">
        <v>228</v>
      </c>
      <c r="B230" s="1" t="n">
        <f aca="false">((D230*3.8*336)/29.3)</f>
        <v>7360.12013651877</v>
      </c>
      <c r="C230" s="2" t="n">
        <v>7000</v>
      </c>
      <c r="D230" s="2" t="n">
        <v>168.9</v>
      </c>
      <c r="E230" s="2" t="n">
        <v>588.5</v>
      </c>
    </row>
    <row r="231" customFormat="false" ht="12.75" hidden="false" customHeight="false" outlineLevel="0" collapsed="false">
      <c r="A231" s="2" t="n">
        <v>229</v>
      </c>
      <c r="B231" s="1" t="n">
        <f aca="false">((D231*3.8*336)/29.3)</f>
        <v>7364.47781569966</v>
      </c>
      <c r="C231" s="2" t="n">
        <v>7141</v>
      </c>
      <c r="D231" s="2" t="n">
        <v>169</v>
      </c>
      <c r="E231" s="2" t="n">
        <v>589.5</v>
      </c>
    </row>
    <row r="232" customFormat="false" ht="12.75" hidden="false" customHeight="false" outlineLevel="0" collapsed="false">
      <c r="A232" s="2" t="n">
        <v>230</v>
      </c>
      <c r="B232" s="1" t="n">
        <f aca="false">((D232*3.8*336)/29.3)</f>
        <v>7364.47781569966</v>
      </c>
      <c r="C232" s="2" t="n">
        <v>7135</v>
      </c>
      <c r="D232" s="2" t="n">
        <v>169</v>
      </c>
      <c r="E232" s="2" t="n">
        <v>589.7</v>
      </c>
    </row>
    <row r="233" customFormat="false" ht="12.75" hidden="false" customHeight="false" outlineLevel="0" collapsed="false">
      <c r="A233" s="2" t="n">
        <v>231</v>
      </c>
      <c r="B233" s="1" t="n">
        <f aca="false">((D233*3.8*336)/29.3)</f>
        <v>7368.83549488055</v>
      </c>
      <c r="C233" s="2" t="n">
        <v>7165</v>
      </c>
      <c r="D233" s="2" t="n">
        <v>169.1</v>
      </c>
      <c r="E233" s="2" t="n">
        <v>590.2</v>
      </c>
    </row>
    <row r="234" customFormat="false" ht="12.75" hidden="false" customHeight="false" outlineLevel="0" collapsed="false">
      <c r="A234" s="2" t="n">
        <v>232</v>
      </c>
      <c r="B234" s="1" t="n">
        <f aca="false">((D234*3.8*336)/29.3)</f>
        <v>7368.83549488055</v>
      </c>
      <c r="C234" s="2" t="n">
        <v>7361</v>
      </c>
      <c r="D234" s="2" t="n">
        <v>169.1</v>
      </c>
      <c r="E234" s="2" t="n">
        <v>590.5</v>
      </c>
    </row>
    <row r="235" customFormat="false" ht="12.75" hidden="false" customHeight="false" outlineLevel="0" collapsed="false">
      <c r="A235" s="2" t="n">
        <v>233</v>
      </c>
      <c r="B235" s="1" t="n">
        <f aca="false">((D235*3.8*336)/29.3)</f>
        <v>7377.55085324232</v>
      </c>
      <c r="C235" s="2" t="n">
        <v>7449</v>
      </c>
      <c r="D235" s="2" t="n">
        <v>169.3</v>
      </c>
      <c r="E235" s="2" t="n">
        <v>590.7</v>
      </c>
    </row>
    <row r="236" customFormat="false" ht="12.75" hidden="false" customHeight="false" outlineLevel="0" collapsed="false">
      <c r="A236" s="2" t="n">
        <v>234</v>
      </c>
      <c r="B236" s="1" t="n">
        <f aca="false">((D236*3.8*336)/29.3)</f>
        <v>7381.90853242321</v>
      </c>
      <c r="C236" s="2" t="n">
        <v>7378</v>
      </c>
      <c r="D236" s="2" t="n">
        <v>169.4</v>
      </c>
      <c r="E236" s="2" t="n">
        <v>590</v>
      </c>
    </row>
    <row r="237" customFormat="false" ht="12.75" hidden="false" customHeight="false" outlineLevel="0" collapsed="false">
      <c r="A237" s="2" t="n">
        <v>235</v>
      </c>
      <c r="B237" s="1" t="n">
        <f aca="false">((D237*3.8*336)/29.3)</f>
        <v>7386.2662116041</v>
      </c>
      <c r="C237" s="2" t="n">
        <v>5745</v>
      </c>
      <c r="D237" s="2" t="n">
        <v>169.5</v>
      </c>
      <c r="E237" s="2" t="n">
        <v>590.5</v>
      </c>
    </row>
    <row r="238" customFormat="false" ht="12.75" hidden="false" customHeight="false" outlineLevel="0" collapsed="false">
      <c r="A238" s="2" t="n">
        <v>236</v>
      </c>
      <c r="B238" s="1" t="n">
        <f aca="false">((D238*3.8*336)/29.3)</f>
        <v>7390.62389078498</v>
      </c>
      <c r="C238" s="2" t="n">
        <v>6086</v>
      </c>
      <c r="D238" s="2" t="n">
        <v>169.6</v>
      </c>
      <c r="E238" s="2" t="n">
        <v>589.6</v>
      </c>
    </row>
    <row r="239" customFormat="false" ht="12.75" hidden="false" customHeight="false" outlineLevel="0" collapsed="false">
      <c r="A239" s="2" t="n">
        <v>237</v>
      </c>
      <c r="B239" s="1" t="n">
        <f aca="false">((D239*3.8*336)/29.3)</f>
        <v>7399.33924914676</v>
      </c>
      <c r="C239" s="2" t="n">
        <v>6426</v>
      </c>
      <c r="D239" s="2" t="n">
        <v>169.8</v>
      </c>
      <c r="E239" s="2" t="n">
        <v>588.9</v>
      </c>
    </row>
    <row r="240" customFormat="false" ht="12.75" hidden="false" customHeight="false" outlineLevel="0" collapsed="false">
      <c r="A240" s="2" t="n">
        <v>238</v>
      </c>
      <c r="B240" s="1" t="n">
        <f aca="false">((D240*3.8*336)/29.3)</f>
        <v>7403.69692832765</v>
      </c>
      <c r="C240" s="2" t="n">
        <v>6600</v>
      </c>
      <c r="D240" s="2" t="n">
        <v>169.9</v>
      </c>
      <c r="E240" s="2" t="n">
        <v>589.3</v>
      </c>
    </row>
    <row r="241" customFormat="false" ht="12.75" hidden="false" customHeight="false" outlineLevel="0" collapsed="false">
      <c r="A241" s="2" t="n">
        <v>239</v>
      </c>
      <c r="B241" s="1" t="n">
        <f aca="false">((D241*3.8*336)/29.3)</f>
        <v>7408.05460750853</v>
      </c>
      <c r="C241" s="2" t="n">
        <v>7041</v>
      </c>
      <c r="D241" s="2" t="n">
        <v>170</v>
      </c>
      <c r="E241" s="2" t="n">
        <v>588.9</v>
      </c>
    </row>
    <row r="242" customFormat="false" ht="12.75" hidden="false" customHeight="false" outlineLevel="0" collapsed="false">
      <c r="A242" s="2" t="n">
        <v>240</v>
      </c>
      <c r="B242" s="1" t="n">
        <f aca="false">((D242*3.8*336)/29.3)</f>
        <v>7412.41228668942</v>
      </c>
      <c r="C242" s="2" t="n">
        <v>7287</v>
      </c>
      <c r="D242" s="2" t="n">
        <v>170.1</v>
      </c>
      <c r="E242" s="2" t="n">
        <v>589.3</v>
      </c>
    </row>
    <row r="243" customFormat="false" ht="12.75" hidden="false" customHeight="false" outlineLevel="0" collapsed="false">
      <c r="A243" s="2" t="n">
        <v>241</v>
      </c>
      <c r="B243" s="1" t="n">
        <f aca="false">((D243*3.8*336)/29.3)</f>
        <v>7416.76996587031</v>
      </c>
      <c r="C243" s="2" t="n">
        <v>7403</v>
      </c>
      <c r="D243" s="2" t="n">
        <v>170.2</v>
      </c>
      <c r="E243" s="2" t="n">
        <v>589.4</v>
      </c>
    </row>
    <row r="244" customFormat="false" ht="12.75" hidden="false" customHeight="false" outlineLevel="0" collapsed="false">
      <c r="A244" s="2" t="n">
        <v>242</v>
      </c>
      <c r="B244" s="1" t="n">
        <f aca="false">((D244*3.8*336)/29.3)</f>
        <v>7416.76996587031</v>
      </c>
      <c r="C244" s="2" t="n">
        <v>7347</v>
      </c>
      <c r="D244" s="2" t="n">
        <v>170.2</v>
      </c>
      <c r="E244" s="2" t="n">
        <v>590.2</v>
      </c>
    </row>
    <row r="245" customFormat="false" ht="12.75" hidden="false" customHeight="false" outlineLevel="0" collapsed="false">
      <c r="A245" s="2" t="n">
        <v>243</v>
      </c>
      <c r="B245" s="1" t="n">
        <f aca="false">((D245*3.8*336)/29.3)</f>
        <v>7421.1276450512</v>
      </c>
      <c r="C245" s="2" t="n">
        <v>5856</v>
      </c>
      <c r="D245" s="2" t="n">
        <v>170.3</v>
      </c>
      <c r="E245" s="2" t="n">
        <v>590.4</v>
      </c>
    </row>
    <row r="246" customFormat="false" ht="12.75" hidden="false" customHeight="false" outlineLevel="0" collapsed="false">
      <c r="A246" s="2" t="n">
        <v>244</v>
      </c>
      <c r="B246" s="1" t="n">
        <f aca="false">((D246*3.8*336)/29.3)</f>
        <v>7421.1276450512</v>
      </c>
      <c r="C246" s="2" t="n">
        <v>6166</v>
      </c>
      <c r="D246" s="2" t="n">
        <v>170.3</v>
      </c>
      <c r="E246" s="2" t="n">
        <v>591.2</v>
      </c>
    </row>
    <row r="247" customFormat="false" ht="12.75" hidden="false" customHeight="false" outlineLevel="0" collapsed="false">
      <c r="A247" s="2" t="n">
        <v>245</v>
      </c>
      <c r="B247" s="1" t="n">
        <f aca="false">((D247*3.8*336)/29.3)</f>
        <v>7425.48532423208</v>
      </c>
      <c r="C247" s="2" t="n">
        <v>6561</v>
      </c>
      <c r="D247" s="2" t="n">
        <v>170.4</v>
      </c>
      <c r="E247" s="2" t="n">
        <v>591.7</v>
      </c>
    </row>
    <row r="248" customFormat="false" ht="12.75" hidden="false" customHeight="false" outlineLevel="0" collapsed="false">
      <c r="A248" s="2" t="n">
        <v>246</v>
      </c>
      <c r="B248" s="1" t="n">
        <f aca="false">((D248*3.8*336)/29.3)</f>
        <v>7425.48532423208</v>
      </c>
      <c r="C248" s="2" t="n">
        <v>6838</v>
      </c>
      <c r="D248" s="2" t="n">
        <v>170.4</v>
      </c>
      <c r="E248" s="2" t="n">
        <v>592</v>
      </c>
    </row>
    <row r="249" customFormat="false" ht="12.75" hidden="false" customHeight="false" outlineLevel="0" collapsed="false">
      <c r="A249" s="2" t="n">
        <v>247</v>
      </c>
      <c r="B249" s="1" t="n">
        <f aca="false">((D249*3.8*336)/29.3)</f>
        <v>7429.84300341297</v>
      </c>
      <c r="C249" s="2" t="n">
        <v>6960</v>
      </c>
      <c r="D249" s="2" t="n">
        <v>170.5</v>
      </c>
      <c r="E249" s="2" t="n">
        <v>591.9</v>
      </c>
    </row>
    <row r="250" customFormat="false" ht="12.75" hidden="false" customHeight="false" outlineLevel="0" collapsed="false">
      <c r="A250" s="2" t="n">
        <v>248</v>
      </c>
      <c r="B250" s="1" t="n">
        <f aca="false">((D250*3.8*336)/29.3)</f>
        <v>7434.20068259386</v>
      </c>
      <c r="C250" s="2" t="n">
        <v>7145</v>
      </c>
      <c r="D250" s="2" t="n">
        <v>170.6</v>
      </c>
      <c r="E250" s="2" t="n">
        <v>591.2</v>
      </c>
    </row>
    <row r="251" customFormat="false" ht="12.75" hidden="false" customHeight="false" outlineLevel="0" collapsed="false">
      <c r="A251" s="2" t="n">
        <v>249</v>
      </c>
      <c r="B251" s="1" t="n">
        <f aca="false">((D251*3.8*336)/29.3)</f>
        <v>7442.91604095563</v>
      </c>
      <c r="C251" s="2" t="n">
        <v>7307</v>
      </c>
      <c r="D251" s="2" t="n">
        <v>170.8</v>
      </c>
      <c r="E251" s="2" t="n">
        <v>591.8</v>
      </c>
    </row>
    <row r="252" customFormat="false" ht="12.75" hidden="false" customHeight="false" outlineLevel="0" collapsed="false">
      <c r="A252" s="2" t="n">
        <v>250</v>
      </c>
      <c r="B252" s="1" t="n">
        <f aca="false">((D252*3.8*336)/29.3)</f>
        <v>7447.27372013652</v>
      </c>
      <c r="C252" s="2" t="n">
        <v>7397</v>
      </c>
      <c r="D252" s="2" t="n">
        <v>170.9</v>
      </c>
      <c r="E252" s="2" t="n">
        <v>590.7</v>
      </c>
    </row>
    <row r="253" customFormat="false" ht="12.75" hidden="false" customHeight="false" outlineLevel="0" collapsed="false">
      <c r="A253" s="2" t="n">
        <v>251</v>
      </c>
      <c r="B253" s="1" t="n">
        <f aca="false">((D253*3.8*336)/29.3)</f>
        <v>7451.63139931741</v>
      </c>
      <c r="C253" s="2" t="n">
        <v>7326</v>
      </c>
      <c r="D253" s="2" t="n">
        <v>171</v>
      </c>
      <c r="E253" s="2" t="n">
        <v>591.2</v>
      </c>
    </row>
    <row r="254" customFormat="false" ht="12.75" hidden="false" customHeight="false" outlineLevel="0" collapsed="false">
      <c r="A254" s="2" t="n">
        <v>252</v>
      </c>
      <c r="B254" s="1" t="n">
        <f aca="false">((D254*3.8*336)/29.3)</f>
        <v>7460.34675767918</v>
      </c>
      <c r="C254" s="2" t="n">
        <v>7316</v>
      </c>
      <c r="D254" s="2" t="n">
        <v>171.2</v>
      </c>
      <c r="E254" s="2" t="n">
        <v>590.6</v>
      </c>
    </row>
    <row r="255" customFormat="false" ht="12.75" hidden="false" customHeight="false" outlineLevel="0" collapsed="false">
      <c r="A255" s="2" t="n">
        <v>253</v>
      </c>
      <c r="B255" s="1" t="n">
        <f aca="false">((D255*3.8*336)/29.3)</f>
        <v>7464.70443686007</v>
      </c>
      <c r="C255" s="2" t="n">
        <v>7430</v>
      </c>
      <c r="D255" s="2" t="n">
        <v>171.3</v>
      </c>
      <c r="E255" s="2" t="n">
        <v>589.8</v>
      </c>
    </row>
    <row r="256" customFormat="false" ht="12.75" hidden="false" customHeight="false" outlineLevel="0" collapsed="false">
      <c r="A256" s="2" t="n">
        <v>254</v>
      </c>
      <c r="B256" s="1" t="n">
        <f aca="false">((D256*3.8*336)/29.3)</f>
        <v>7469.06211604096</v>
      </c>
      <c r="C256" s="2" t="n">
        <v>7533</v>
      </c>
      <c r="D256" s="2" t="n">
        <v>171.4</v>
      </c>
      <c r="E256" s="2" t="n">
        <v>590.1</v>
      </c>
    </row>
    <row r="257" customFormat="false" ht="12.75" hidden="false" customHeight="false" outlineLevel="0" collapsed="false">
      <c r="A257" s="2" t="n">
        <v>255</v>
      </c>
      <c r="B257" s="1" t="n">
        <f aca="false">((D257*3.8*336)/29.3)</f>
        <v>7473.41979522184</v>
      </c>
      <c r="C257" s="2" t="n">
        <v>7485</v>
      </c>
      <c r="D257" s="2" t="n">
        <v>171.5</v>
      </c>
      <c r="E257" s="2" t="n">
        <v>590.4</v>
      </c>
    </row>
    <row r="258" customFormat="false" ht="12.75" hidden="false" customHeight="false" outlineLevel="0" collapsed="false">
      <c r="A258" s="2" t="n">
        <v>256</v>
      </c>
      <c r="B258" s="1" t="n">
        <f aca="false">((D258*3.8*336)/29.3)</f>
        <v>7473.41979522184</v>
      </c>
      <c r="C258" s="2" t="n">
        <v>7634</v>
      </c>
      <c r="D258" s="2" t="n">
        <v>171.5</v>
      </c>
      <c r="E258" s="2" t="n">
        <v>591.2</v>
      </c>
    </row>
    <row r="259" customFormat="false" ht="12.75" hidden="false" customHeight="false" outlineLevel="0" collapsed="false">
      <c r="A259" s="2" t="n">
        <v>257</v>
      </c>
      <c r="B259" s="1" t="n">
        <f aca="false">((D259*3.8*336)/29.3)</f>
        <v>7477.77747440273</v>
      </c>
      <c r="C259" s="2" t="n">
        <v>7550</v>
      </c>
      <c r="D259" s="2" t="n">
        <v>171.6</v>
      </c>
      <c r="E259" s="2" t="n">
        <v>591.3</v>
      </c>
    </row>
    <row r="260" customFormat="false" ht="12.75" hidden="false" customHeight="false" outlineLevel="0" collapsed="false">
      <c r="A260" s="2" t="n">
        <v>258</v>
      </c>
      <c r="B260" s="1" t="n">
        <f aca="false">((D260*3.8*336)/29.3)</f>
        <v>7477.77747440273</v>
      </c>
      <c r="C260" s="2" t="n">
        <v>7678</v>
      </c>
      <c r="D260" s="2" t="n">
        <v>171.6</v>
      </c>
      <c r="E260" s="2" t="n">
        <v>592.2</v>
      </c>
    </row>
    <row r="261" customFormat="false" ht="12.75" hidden="false" customHeight="false" outlineLevel="0" collapsed="false">
      <c r="A261" s="2" t="n">
        <v>259</v>
      </c>
      <c r="B261" s="1" t="n">
        <f aca="false">((D261*3.8*336)/29.3)</f>
        <v>7477.77747440273</v>
      </c>
      <c r="C261" s="2" t="n">
        <v>7545</v>
      </c>
      <c r="D261" s="2" t="n">
        <v>171.6</v>
      </c>
      <c r="E261" s="2" t="n">
        <v>593.2</v>
      </c>
    </row>
    <row r="262" customFormat="false" ht="12.75" hidden="false" customHeight="false" outlineLevel="0" collapsed="false">
      <c r="A262" s="2" t="n">
        <v>260</v>
      </c>
      <c r="B262" s="1" t="n">
        <f aca="false">((D262*3.8*336)/29.3)</f>
        <v>7482.13515358362</v>
      </c>
      <c r="C262" s="2" t="n">
        <v>7490</v>
      </c>
      <c r="D262" s="2" t="n">
        <v>171.7</v>
      </c>
      <c r="E262" s="2" t="n">
        <v>593.5</v>
      </c>
    </row>
    <row r="263" customFormat="false" ht="12.75" hidden="false" customHeight="false" outlineLevel="0" collapsed="false">
      <c r="A263" s="2" t="n">
        <v>261</v>
      </c>
      <c r="B263" s="1" t="n">
        <f aca="false">((D263*3.8*336)/29.3)</f>
        <v>7486.49283276451</v>
      </c>
      <c r="C263" s="2" t="n">
        <v>7539</v>
      </c>
      <c r="D263" s="2" t="n">
        <v>171.8</v>
      </c>
      <c r="E263" s="2" t="n">
        <v>593.6</v>
      </c>
    </row>
    <row r="264" customFormat="false" ht="12.75" hidden="false" customHeight="false" outlineLevel="0" collapsed="false">
      <c r="A264" s="2" t="n">
        <v>262</v>
      </c>
      <c r="B264" s="1" t="n">
        <f aca="false">((D264*3.8*336)/29.3)</f>
        <v>7490.85051194539</v>
      </c>
      <c r="C264" s="2" t="n">
        <v>7473</v>
      </c>
      <c r="D264" s="2" t="n">
        <v>171.9</v>
      </c>
      <c r="E264" s="2" t="n">
        <v>593.4</v>
      </c>
    </row>
    <row r="265" customFormat="false" ht="12.75" hidden="false" customHeight="false" outlineLevel="0" collapsed="false">
      <c r="A265" s="2" t="n">
        <v>263</v>
      </c>
      <c r="B265" s="1" t="n">
        <f aca="false">((D265*3.8*336)/29.3)</f>
        <v>7495.20819112628</v>
      </c>
      <c r="C265" s="2" t="n">
        <v>7425</v>
      </c>
      <c r="D265" s="2" t="n">
        <v>172</v>
      </c>
      <c r="E265" s="2" t="n">
        <v>594</v>
      </c>
    </row>
    <row r="266" customFormat="false" ht="12.75" hidden="false" customHeight="false" outlineLevel="0" collapsed="false">
      <c r="A266" s="2" t="n">
        <v>264</v>
      </c>
      <c r="B266" s="1" t="n">
        <f aca="false">((D266*3.8*336)/29.3)</f>
        <v>7499.56587030717</v>
      </c>
      <c r="C266" s="2" t="n">
        <v>5385</v>
      </c>
      <c r="D266" s="2" t="n">
        <v>172.1</v>
      </c>
      <c r="E266" s="2" t="n">
        <v>593</v>
      </c>
    </row>
    <row r="267" customFormat="false" ht="12.75" hidden="false" customHeight="false" outlineLevel="0" collapsed="false">
      <c r="A267" s="2" t="n">
        <v>265</v>
      </c>
      <c r="B267" s="1" t="n">
        <f aca="false">((D267*3.8*336)/29.3)</f>
        <v>7508.28122866894</v>
      </c>
      <c r="C267" s="2" t="n">
        <v>5781</v>
      </c>
      <c r="D267" s="2" t="n">
        <v>172.3</v>
      </c>
      <c r="E267" s="2" t="n">
        <v>593.5</v>
      </c>
    </row>
    <row r="268" customFormat="false" ht="12.75" hidden="false" customHeight="false" outlineLevel="0" collapsed="false">
      <c r="A268" s="2" t="n">
        <v>266</v>
      </c>
      <c r="B268" s="1" t="n">
        <f aca="false">((D268*3.8*336)/29.3)</f>
        <v>7512.63890784983</v>
      </c>
      <c r="C268" s="2" t="n">
        <v>6191</v>
      </c>
      <c r="D268" s="2" t="n">
        <v>172.4</v>
      </c>
      <c r="E268" s="2" t="n">
        <v>592.8</v>
      </c>
    </row>
    <row r="269" customFormat="false" ht="12.75" hidden="false" customHeight="false" outlineLevel="0" collapsed="false">
      <c r="A269" s="2" t="n">
        <v>267</v>
      </c>
      <c r="B269" s="1" t="n">
        <f aca="false">((D269*3.8*336)/29.3)</f>
        <v>7516.99658703072</v>
      </c>
      <c r="C269" s="2" t="n">
        <v>6449</v>
      </c>
      <c r="D269" s="2" t="n">
        <v>172.5</v>
      </c>
      <c r="E269" s="2" t="n">
        <v>592.1</v>
      </c>
    </row>
    <row r="270" customFormat="false" ht="12.75" hidden="false" customHeight="false" outlineLevel="0" collapsed="false">
      <c r="A270" s="2" t="n">
        <v>268</v>
      </c>
      <c r="B270" s="1" t="n">
        <f aca="false">((D270*3.8*336)/29.3)</f>
        <v>7521.3542662116</v>
      </c>
      <c r="C270" s="2" t="n">
        <v>6680</v>
      </c>
      <c r="D270" s="2" t="n">
        <v>172.6</v>
      </c>
      <c r="E270" s="2" t="n">
        <v>592.4</v>
      </c>
    </row>
    <row r="271" customFormat="false" ht="12.75" hidden="false" customHeight="false" outlineLevel="0" collapsed="false">
      <c r="A271" s="2" t="n">
        <v>269</v>
      </c>
      <c r="B271" s="1" t="n">
        <f aca="false">((D271*3.8*336)/29.3)</f>
        <v>7525.71194539249</v>
      </c>
      <c r="C271" s="2" t="n">
        <v>6957</v>
      </c>
      <c r="D271" s="2" t="n">
        <v>172.7</v>
      </c>
      <c r="E271" s="2" t="n">
        <v>592.5</v>
      </c>
    </row>
    <row r="272" customFormat="false" ht="12.75" hidden="false" customHeight="false" outlineLevel="0" collapsed="false">
      <c r="A272" s="2" t="n">
        <v>270</v>
      </c>
      <c r="B272" s="1" t="n">
        <f aca="false">((D272*3.8*336)/29.3)</f>
        <v>7530.06962457338</v>
      </c>
      <c r="C272" s="2" t="n">
        <v>7109</v>
      </c>
      <c r="D272" s="2" t="n">
        <v>172.8</v>
      </c>
      <c r="E272" s="2" t="n">
        <v>593.2</v>
      </c>
    </row>
    <row r="273" customFormat="false" ht="12.75" hidden="false" customHeight="false" outlineLevel="0" collapsed="false">
      <c r="A273" s="2" t="n">
        <v>271</v>
      </c>
      <c r="B273" s="1" t="n">
        <f aca="false">((D273*3.8*336)/29.3)</f>
        <v>7530.06962457338</v>
      </c>
      <c r="C273" s="2" t="n">
        <v>7176</v>
      </c>
      <c r="D273" s="2" t="n">
        <v>172.8</v>
      </c>
      <c r="E273" s="2" t="n">
        <v>593.4</v>
      </c>
    </row>
    <row r="274" customFormat="false" ht="12.75" hidden="false" customHeight="false" outlineLevel="0" collapsed="false">
      <c r="A274" s="2" t="n">
        <v>272</v>
      </c>
      <c r="B274" s="1" t="n">
        <f aca="false">((D274*3.8*336)/29.3)</f>
        <v>7534.42730375427</v>
      </c>
      <c r="C274" s="2" t="n">
        <v>7226</v>
      </c>
      <c r="D274" s="2" t="n">
        <v>172.9</v>
      </c>
      <c r="E274" s="2" t="n">
        <v>594.2</v>
      </c>
    </row>
    <row r="275" customFormat="false" ht="12.75" hidden="false" customHeight="false" outlineLevel="0" collapsed="false">
      <c r="A275" s="2" t="n">
        <v>273</v>
      </c>
      <c r="B275" s="1" t="n">
        <f aca="false">((D275*3.8*336)/29.3)</f>
        <v>7534.42730375427</v>
      </c>
      <c r="C275" s="2" t="n">
        <v>7315</v>
      </c>
      <c r="D275" s="2" t="n">
        <v>172.9</v>
      </c>
      <c r="E275" s="2" t="n">
        <v>596.3</v>
      </c>
    </row>
    <row r="276" customFormat="false" ht="12.75" hidden="false" customHeight="false" outlineLevel="0" collapsed="false">
      <c r="A276" s="2" t="n">
        <v>274</v>
      </c>
      <c r="B276" s="1" t="n">
        <f aca="false">((D276*3.8*336)/29.3)</f>
        <v>7538.78498293515</v>
      </c>
      <c r="C276" s="2" t="n">
        <v>7471</v>
      </c>
      <c r="D276" s="2" t="n">
        <v>173</v>
      </c>
      <c r="E276" s="2" t="n">
        <v>596.5</v>
      </c>
    </row>
    <row r="277" customFormat="false" ht="12.75" hidden="false" customHeight="false" outlineLevel="0" collapsed="false">
      <c r="A277" s="2" t="n">
        <v>275</v>
      </c>
      <c r="B277" s="1" t="n">
        <f aca="false">((D277*3.8*336)/29.3)</f>
        <v>7538.78498293515</v>
      </c>
      <c r="C277" s="2" t="n">
        <v>7453</v>
      </c>
      <c r="D277" s="2" t="n">
        <v>173</v>
      </c>
      <c r="E277" s="2" t="n">
        <v>596.7</v>
      </c>
    </row>
    <row r="278" customFormat="false" ht="12.75" hidden="false" customHeight="false" outlineLevel="0" collapsed="false">
      <c r="A278" s="2" t="n">
        <v>276</v>
      </c>
      <c r="B278" s="1" t="n">
        <f aca="false">((D278*3.8*336)/29.3)</f>
        <v>7543.14266211604</v>
      </c>
      <c r="C278" s="2" t="n">
        <v>7458</v>
      </c>
      <c r="D278" s="2" t="n">
        <v>173.1</v>
      </c>
      <c r="E278" s="2" t="n">
        <v>596.3</v>
      </c>
    </row>
    <row r="279" customFormat="false" ht="12.75" hidden="false" customHeight="false" outlineLevel="0" collapsed="false">
      <c r="A279" s="2" t="n">
        <v>277</v>
      </c>
      <c r="B279" s="1" t="n">
        <f aca="false">((D279*3.8*336)/29.3)</f>
        <v>7551.85802047782</v>
      </c>
      <c r="C279" s="2" t="n">
        <v>7581</v>
      </c>
      <c r="D279" s="2" t="n">
        <v>173.3</v>
      </c>
      <c r="E279" s="2" t="n">
        <v>596.9</v>
      </c>
    </row>
    <row r="280" customFormat="false" ht="12.75" hidden="false" customHeight="false" outlineLevel="0" collapsed="false">
      <c r="A280" s="2" t="n">
        <v>278</v>
      </c>
      <c r="B280" s="1" t="n">
        <f aca="false">((D280*3.8*336)/29.3)</f>
        <v>7556.2156996587</v>
      </c>
      <c r="C280" s="2" t="n">
        <v>7573</v>
      </c>
      <c r="D280" s="2" t="n">
        <v>173.4</v>
      </c>
      <c r="E280" s="2" t="n">
        <v>596</v>
      </c>
    </row>
    <row r="281" customFormat="false" ht="12.75" hidden="false" customHeight="false" outlineLevel="0" collapsed="false">
      <c r="A281" s="2" t="n">
        <v>279</v>
      </c>
      <c r="B281" s="1" t="n">
        <f aca="false">((D281*3.8*336)/29.3)</f>
        <v>7560.57337883959</v>
      </c>
      <c r="C281" s="2" t="n">
        <v>7531</v>
      </c>
      <c r="D281" s="2" t="n">
        <v>173.5</v>
      </c>
      <c r="E281" s="2" t="n">
        <v>596.4</v>
      </c>
    </row>
    <row r="282" customFormat="false" ht="12.75" hidden="false" customHeight="false" outlineLevel="0" collapsed="false">
      <c r="A282" s="2" t="n">
        <v>280</v>
      </c>
      <c r="B282" s="1" t="n">
        <f aca="false">((D282*3.8*336)/29.3)</f>
        <v>7569.28873720136</v>
      </c>
      <c r="C282" s="2" t="n">
        <v>7513</v>
      </c>
      <c r="D282" s="2" t="n">
        <v>173.7</v>
      </c>
      <c r="E282" s="2" t="n">
        <v>595.6</v>
      </c>
    </row>
    <row r="283" customFormat="false" ht="12.75" hidden="false" customHeight="false" outlineLevel="0" collapsed="false">
      <c r="A283" s="2" t="n">
        <v>281</v>
      </c>
      <c r="B283" s="1" t="n">
        <f aca="false">((D283*3.8*336)/29.3)</f>
        <v>7573.64641638225</v>
      </c>
      <c r="C283" s="2" t="n">
        <v>7554</v>
      </c>
      <c r="D283" s="2" t="n">
        <v>173.8</v>
      </c>
      <c r="E283" s="2" t="n">
        <v>594.8</v>
      </c>
    </row>
    <row r="284" customFormat="false" ht="12.75" hidden="false" customHeight="false" outlineLevel="0" collapsed="false">
      <c r="A284" s="2" t="n">
        <v>282</v>
      </c>
      <c r="B284" s="1" t="n">
        <f aca="false">((D284*3.8*336)/29.3)</f>
        <v>7578.00409556314</v>
      </c>
      <c r="C284" s="2" t="n">
        <v>7655</v>
      </c>
      <c r="D284" s="2" t="n">
        <v>173.9</v>
      </c>
      <c r="E284" s="2" t="n">
        <v>595.2</v>
      </c>
    </row>
    <row r="285" customFormat="false" ht="12.75" hidden="false" customHeight="false" outlineLevel="0" collapsed="false">
      <c r="A285" s="2" t="n">
        <v>283</v>
      </c>
      <c r="B285" s="1" t="n">
        <f aca="false">((D285*3.8*336)/29.3)</f>
        <v>7582.36177474403</v>
      </c>
      <c r="C285" s="2" t="n">
        <v>7644</v>
      </c>
      <c r="D285" s="2" t="n">
        <v>174</v>
      </c>
      <c r="E285" s="2" t="n">
        <v>595.1</v>
      </c>
    </row>
    <row r="286" customFormat="false" ht="12.75" hidden="false" customHeight="false" outlineLevel="0" collapsed="false">
      <c r="A286" s="2" t="n">
        <v>284</v>
      </c>
      <c r="B286" s="1" t="n">
        <f aca="false">((D286*3.8*336)/29.3)</f>
        <v>7582.36177474403</v>
      </c>
      <c r="C286" s="2" t="n">
        <v>7733</v>
      </c>
      <c r="D286" s="2" t="n">
        <v>174</v>
      </c>
      <c r="E286" s="2" t="n">
        <v>595.7</v>
      </c>
    </row>
    <row r="287" customFormat="false" ht="12.75" hidden="false" customHeight="false" outlineLevel="0" collapsed="false">
      <c r="A287" s="2" t="n">
        <v>285</v>
      </c>
      <c r="B287" s="1" t="n">
        <f aca="false">((D287*3.8*336)/29.3)</f>
        <v>7586.71945392491</v>
      </c>
      <c r="C287" s="2" t="n">
        <v>7663</v>
      </c>
      <c r="D287" s="2" t="n">
        <v>174.1</v>
      </c>
      <c r="E287" s="2" t="n">
        <v>595.9</v>
      </c>
    </row>
    <row r="288" customFormat="false" ht="12.75" hidden="false" customHeight="false" outlineLevel="0" collapsed="false">
      <c r="A288" s="2" t="n">
        <v>286</v>
      </c>
      <c r="B288" s="1" t="n">
        <f aca="false">((D288*3.8*336)/29.3)</f>
        <v>7586.71945392491</v>
      </c>
      <c r="C288" s="2" t="n">
        <v>7602</v>
      </c>
      <c r="D288" s="2" t="n">
        <v>174.1</v>
      </c>
      <c r="E288" s="2" t="n">
        <v>596.9</v>
      </c>
    </row>
    <row r="289" customFormat="false" ht="12.75" hidden="false" customHeight="false" outlineLevel="0" collapsed="false">
      <c r="A289" s="2" t="n">
        <v>287</v>
      </c>
      <c r="B289" s="1" t="n">
        <f aca="false">((D289*3.8*336)/29.3)</f>
        <v>7591.0771331058</v>
      </c>
      <c r="C289" s="2" t="n">
        <v>6041</v>
      </c>
      <c r="D289" s="2" t="n">
        <v>174.2</v>
      </c>
      <c r="E289" s="2" t="n">
        <v>598</v>
      </c>
    </row>
    <row r="290" customFormat="false" ht="12.75" hidden="false" customHeight="false" outlineLevel="0" collapsed="false">
      <c r="A290" s="2" t="n">
        <v>288</v>
      </c>
      <c r="B290" s="1" t="n">
        <f aca="false">((D290*3.8*336)/29.3)</f>
        <v>7591.0771331058</v>
      </c>
      <c r="C290" s="2" t="n">
        <v>6416</v>
      </c>
      <c r="D290" s="2" t="n">
        <v>174.2</v>
      </c>
      <c r="E290" s="2" t="n">
        <v>598.2</v>
      </c>
    </row>
    <row r="291" customFormat="false" ht="12.75" hidden="false" customHeight="false" outlineLevel="0" collapsed="false">
      <c r="A291" s="2" t="n">
        <v>289</v>
      </c>
      <c r="B291" s="1" t="n">
        <f aca="false">((D291*3.8*336)/29.3)</f>
        <v>7595.43481228669</v>
      </c>
      <c r="C291" s="2" t="n">
        <v>6636</v>
      </c>
      <c r="D291" s="2" t="n">
        <v>174.3</v>
      </c>
      <c r="E291" s="2" t="n">
        <v>598.8</v>
      </c>
    </row>
    <row r="292" customFormat="false" ht="12.75" hidden="false" customHeight="false" outlineLevel="0" collapsed="false">
      <c r="A292" s="2" t="n">
        <v>290</v>
      </c>
      <c r="B292" s="1" t="n">
        <f aca="false">((D292*3.8*336)/29.3)</f>
        <v>7599.79249146758</v>
      </c>
      <c r="C292" s="2" t="n">
        <v>6943</v>
      </c>
      <c r="D292" s="2" t="n">
        <v>174.4</v>
      </c>
      <c r="E292" s="2" t="n">
        <v>598.6</v>
      </c>
    </row>
    <row r="293" customFormat="false" ht="12.75" hidden="false" customHeight="false" outlineLevel="0" collapsed="false">
      <c r="A293" s="2" t="n">
        <v>291</v>
      </c>
      <c r="B293" s="1" t="n">
        <f aca="false">((D293*3.8*336)/29.3)</f>
        <v>7604.15017064846</v>
      </c>
      <c r="C293" s="2" t="n">
        <v>7143</v>
      </c>
      <c r="D293" s="2" t="n">
        <v>174.5</v>
      </c>
      <c r="E293" s="2" t="n">
        <v>599</v>
      </c>
    </row>
    <row r="294" customFormat="false" ht="12.75" hidden="false" customHeight="false" outlineLevel="0" collapsed="false">
      <c r="A294" s="2" t="n">
        <v>292</v>
      </c>
      <c r="B294" s="1" t="n">
        <f aca="false">((D294*3.8*336)/29.3)</f>
        <v>7608.50784982935</v>
      </c>
      <c r="C294" s="2" t="n">
        <v>7235</v>
      </c>
      <c r="D294" s="2" t="n">
        <v>174.6</v>
      </c>
      <c r="E294" s="2" t="n">
        <v>598.3</v>
      </c>
    </row>
    <row r="295" customFormat="false" ht="12.75" hidden="false" customHeight="false" outlineLevel="0" collapsed="false">
      <c r="A295" s="2" t="n">
        <v>293</v>
      </c>
      <c r="B295" s="1" t="n">
        <f aca="false">((D295*3.8*336)/29.3)</f>
        <v>7612.86552901024</v>
      </c>
      <c r="C295" s="2" t="n">
        <v>6448</v>
      </c>
      <c r="D295" s="2" t="n">
        <v>174.7</v>
      </c>
      <c r="E295" s="2" t="n">
        <v>597.2</v>
      </c>
    </row>
    <row r="296" customFormat="false" ht="12.75" hidden="false" customHeight="false" outlineLevel="0" collapsed="false">
      <c r="A296" s="2" t="n">
        <v>294</v>
      </c>
      <c r="B296" s="1" t="n">
        <f aca="false">((D296*3.8*336)/29.3)</f>
        <v>7621.58088737201</v>
      </c>
      <c r="C296" s="2" t="n">
        <v>6727</v>
      </c>
      <c r="D296" s="2" t="n">
        <v>174.9</v>
      </c>
      <c r="E296" s="2" t="n">
        <v>597.8</v>
      </c>
    </row>
    <row r="297" customFormat="false" ht="12.75" hidden="false" customHeight="false" outlineLevel="0" collapsed="false">
      <c r="A297" s="2" t="n">
        <v>295</v>
      </c>
      <c r="B297" s="1" t="n">
        <f aca="false">((D297*3.8*336)/29.3)</f>
        <v>7625.9385665529</v>
      </c>
      <c r="C297" s="2" t="n">
        <v>5516</v>
      </c>
      <c r="D297" s="2" t="n">
        <v>175</v>
      </c>
      <c r="E297" s="2" t="n">
        <v>596.9</v>
      </c>
    </row>
    <row r="298" customFormat="false" ht="12.75" hidden="false" customHeight="false" outlineLevel="0" collapsed="false">
      <c r="A298" s="2" t="n">
        <v>296</v>
      </c>
      <c r="B298" s="1" t="n">
        <f aca="false">((D298*3.8*336)/29.3)</f>
        <v>7630.29624573379</v>
      </c>
      <c r="C298" s="2" t="n">
        <v>5995</v>
      </c>
      <c r="D298" s="2" t="n">
        <v>175.1</v>
      </c>
      <c r="E298" s="2" t="n">
        <v>597.7</v>
      </c>
    </row>
    <row r="299" customFormat="false" ht="12.75" hidden="false" customHeight="false" outlineLevel="0" collapsed="false">
      <c r="A299" s="2" t="n">
        <v>297</v>
      </c>
      <c r="B299" s="1" t="n">
        <f aca="false">((D299*3.8*336)/29.3)</f>
        <v>7634.65392491467</v>
      </c>
      <c r="C299" s="2" t="n">
        <v>6439</v>
      </c>
      <c r="D299" s="2" t="n">
        <v>175.2</v>
      </c>
      <c r="E299" s="2" t="n">
        <v>598.1</v>
      </c>
    </row>
    <row r="300" customFormat="false" ht="12.75" hidden="false" customHeight="false" outlineLevel="0" collapsed="false">
      <c r="A300" s="2" t="n">
        <v>298</v>
      </c>
      <c r="B300" s="1" t="n">
        <f aca="false">((D300*3.8*336)/29.3)</f>
        <v>7639.01160409556</v>
      </c>
      <c r="C300" s="2" t="n">
        <v>6662</v>
      </c>
      <c r="D300" s="2" t="n">
        <v>175.3</v>
      </c>
      <c r="E300" s="2" t="n">
        <v>598.5</v>
      </c>
    </row>
    <row r="301" customFormat="false" ht="12.75" hidden="false" customHeight="false" outlineLevel="0" collapsed="false">
      <c r="A301" s="2" t="n">
        <v>299</v>
      </c>
      <c r="B301" s="1" t="n">
        <f aca="false">((D301*3.8*336)/29.3)</f>
        <v>7639.01160409556</v>
      </c>
      <c r="C301" s="2" t="n">
        <v>6990</v>
      </c>
      <c r="D301" s="2" t="n">
        <v>175.3</v>
      </c>
      <c r="E301" s="2" t="n">
        <v>598.7</v>
      </c>
    </row>
    <row r="302" customFormat="false" ht="12.75" hidden="false" customHeight="false" outlineLevel="0" collapsed="false">
      <c r="A302" s="2" t="n">
        <v>300</v>
      </c>
      <c r="B302" s="1" t="n">
        <f aca="false">((D302*3.8*336)/29.3)</f>
        <v>7643.36928327645</v>
      </c>
      <c r="C302" s="2" t="n">
        <v>7278</v>
      </c>
      <c r="D302" s="2" t="n">
        <v>175.4</v>
      </c>
      <c r="E302" s="2" t="n">
        <v>599.8</v>
      </c>
    </row>
    <row r="303" customFormat="false" ht="12.75" hidden="false" customHeight="false" outlineLevel="0" collapsed="false">
      <c r="A303" s="2" t="n">
        <v>301</v>
      </c>
      <c r="B303" s="1" t="n">
        <f aca="false">((D303*3.8*336)/29.3)</f>
        <v>7643.36928327645</v>
      </c>
      <c r="C303" s="2" t="n">
        <v>7482</v>
      </c>
      <c r="D303" s="2" t="n">
        <v>175.4</v>
      </c>
      <c r="E303" s="2" t="n">
        <v>600.8</v>
      </c>
    </row>
    <row r="304" customFormat="false" ht="12.75" hidden="false" customHeight="false" outlineLevel="0" collapsed="false">
      <c r="A304" s="2" t="n">
        <v>302</v>
      </c>
      <c r="B304" s="1" t="n">
        <f aca="false">((D304*3.8*336)/29.3)</f>
        <v>7647.72696245734</v>
      </c>
      <c r="C304" s="2" t="n">
        <v>7563</v>
      </c>
      <c r="D304" s="2" t="n">
        <v>175.5</v>
      </c>
      <c r="E304" s="2" t="n">
        <v>601</v>
      </c>
    </row>
    <row r="305" customFormat="false" ht="12.75" hidden="false" customHeight="false" outlineLevel="0" collapsed="false">
      <c r="A305" s="2" t="n">
        <v>303</v>
      </c>
      <c r="B305" s="1" t="n">
        <f aca="false">((D305*3.8*336)/29.3)</f>
        <v>7652.08464163823</v>
      </c>
      <c r="C305" s="2" t="n">
        <v>7528</v>
      </c>
      <c r="D305" s="2" t="n">
        <v>175.6</v>
      </c>
      <c r="E305" s="2" t="n">
        <v>601.8</v>
      </c>
    </row>
    <row r="306" customFormat="false" ht="12.75" hidden="false" customHeight="false" outlineLevel="0" collapsed="false">
      <c r="A306" s="2" t="n">
        <v>304</v>
      </c>
      <c r="B306" s="1" t="n">
        <f aca="false">((D306*3.8*336)/29.3)</f>
        <v>7652.08464163823</v>
      </c>
      <c r="C306" s="2" t="n">
        <v>7517</v>
      </c>
      <c r="D306" s="2" t="n">
        <v>175.6</v>
      </c>
      <c r="E306" s="2" t="n">
        <v>601.9</v>
      </c>
    </row>
    <row r="307" customFormat="false" ht="12.75" hidden="false" customHeight="false" outlineLevel="0" collapsed="false">
      <c r="A307" s="2" t="n">
        <v>305</v>
      </c>
      <c r="B307" s="1" t="n">
        <f aca="false">((D307*3.8*336)/29.3)</f>
        <v>7656.44232081911</v>
      </c>
      <c r="C307" s="2" t="n">
        <v>7845</v>
      </c>
      <c r="D307" s="2" t="n">
        <v>175.7</v>
      </c>
      <c r="E307" s="2" t="n">
        <v>602.3</v>
      </c>
    </row>
    <row r="308" customFormat="false" ht="12.75" hidden="false" customHeight="false" outlineLevel="0" collapsed="false">
      <c r="A308" s="2" t="n">
        <v>306</v>
      </c>
      <c r="B308" s="1" t="n">
        <f aca="false">((D308*3.8*336)/29.3)</f>
        <v>7665.15767918089</v>
      </c>
      <c r="C308" s="2" t="n">
        <v>7785</v>
      </c>
      <c r="D308" s="2" t="n">
        <v>175.9</v>
      </c>
      <c r="E308" s="2" t="n">
        <v>601.8</v>
      </c>
    </row>
    <row r="309" customFormat="false" ht="12.75" hidden="false" customHeight="false" outlineLevel="0" collapsed="false">
      <c r="A309" s="2" t="n">
        <v>307</v>
      </c>
      <c r="B309" s="1" t="n">
        <f aca="false">((D309*3.8*336)/29.3)</f>
        <v>7669.51535836177</v>
      </c>
      <c r="C309" s="2" t="n">
        <v>7737</v>
      </c>
      <c r="D309" s="2" t="n">
        <v>176</v>
      </c>
      <c r="E309" s="2" t="n">
        <v>600.9</v>
      </c>
    </row>
    <row r="310" customFormat="false" ht="12.75" hidden="false" customHeight="false" outlineLevel="0" collapsed="false">
      <c r="A310" s="2" t="n">
        <v>308</v>
      </c>
      <c r="B310" s="1" t="n">
        <f aca="false">((D310*3.8*336)/29.3)</f>
        <v>7673.87303754266</v>
      </c>
      <c r="C310" s="2" t="n">
        <v>6000</v>
      </c>
      <c r="D310" s="2" t="n">
        <v>176.1</v>
      </c>
      <c r="E310" s="2" t="n">
        <v>601.4</v>
      </c>
    </row>
    <row r="311" customFormat="false" ht="12.75" hidden="false" customHeight="false" outlineLevel="0" collapsed="false">
      <c r="A311" s="2" t="n">
        <v>309</v>
      </c>
      <c r="B311" s="1" t="n">
        <f aca="false">((D311*3.8*336)/29.3)</f>
        <v>7678.23071672355</v>
      </c>
      <c r="C311" s="2" t="n">
        <v>6342</v>
      </c>
      <c r="D311" s="2" t="n">
        <v>176.2</v>
      </c>
      <c r="E311" s="2" t="n">
        <v>600.3</v>
      </c>
    </row>
    <row r="312" customFormat="false" ht="12.75" hidden="false" customHeight="false" outlineLevel="0" collapsed="false">
      <c r="A312" s="2" t="n">
        <v>310</v>
      </c>
      <c r="B312" s="1" t="n">
        <f aca="false">((D312*3.8*336)/29.3)</f>
        <v>7682.58839590444</v>
      </c>
      <c r="C312" s="2" t="n">
        <v>4975</v>
      </c>
      <c r="D312" s="2" t="n">
        <v>176.3</v>
      </c>
      <c r="E312" s="2" t="n">
        <v>599.9</v>
      </c>
    </row>
    <row r="313" customFormat="false" ht="12.75" hidden="false" customHeight="false" outlineLevel="0" collapsed="false">
      <c r="A313" s="2" t="n">
        <v>311</v>
      </c>
      <c r="B313" s="1" t="n">
        <f aca="false">((D313*3.8*336)/29.3)</f>
        <v>7686.94607508532</v>
      </c>
      <c r="C313" s="2" t="n">
        <v>5393</v>
      </c>
      <c r="D313" s="2" t="n">
        <v>176.4</v>
      </c>
      <c r="E313" s="2" t="n">
        <v>600.3</v>
      </c>
    </row>
    <row r="314" customFormat="false" ht="12.75" hidden="false" customHeight="false" outlineLevel="0" collapsed="false">
      <c r="A314" s="2" t="n">
        <v>312</v>
      </c>
      <c r="B314" s="1" t="n">
        <f aca="false">((D314*3.8*336)/29.3)</f>
        <v>7691.30375426621</v>
      </c>
      <c r="C314" s="2" t="n">
        <v>5839</v>
      </c>
      <c r="D314" s="2" t="n">
        <v>176.5</v>
      </c>
      <c r="E314" s="2" t="n">
        <v>601.3</v>
      </c>
    </row>
    <row r="315" customFormat="false" ht="12.75" hidden="false" customHeight="false" outlineLevel="0" collapsed="false">
      <c r="A315" s="2" t="n">
        <v>313</v>
      </c>
      <c r="B315" s="1" t="n">
        <f aca="false">((D315*3.8*336)/29.3)</f>
        <v>7691.30375426621</v>
      </c>
      <c r="C315" s="2" t="n">
        <v>6190</v>
      </c>
      <c r="D315" s="2" t="n">
        <v>176.5</v>
      </c>
      <c r="E315" s="2" t="n">
        <v>602.2</v>
      </c>
    </row>
    <row r="316" customFormat="false" ht="12.75" hidden="false" customHeight="false" outlineLevel="0" collapsed="false">
      <c r="A316" s="2" t="n">
        <v>314</v>
      </c>
      <c r="B316" s="1" t="n">
        <f aca="false">((D316*3.8*336)/29.3)</f>
        <v>7695.6614334471</v>
      </c>
      <c r="C316" s="2" t="n">
        <v>6233</v>
      </c>
      <c r="D316" s="2" t="n">
        <v>176.6</v>
      </c>
      <c r="E316" s="2" t="n">
        <v>602.4</v>
      </c>
    </row>
    <row r="317" customFormat="false" ht="12.75" hidden="false" customHeight="false" outlineLevel="0" collapsed="false">
      <c r="A317" s="2" t="n">
        <v>315</v>
      </c>
      <c r="B317" s="1" t="n">
        <f aca="false">((D317*3.8*336)/29.3)</f>
        <v>7700.01911262799</v>
      </c>
      <c r="C317" s="2" t="n">
        <v>5646</v>
      </c>
      <c r="D317" s="2" t="n">
        <v>176.7</v>
      </c>
      <c r="E317" s="2" t="n">
        <v>603.2</v>
      </c>
    </row>
    <row r="318" customFormat="false" ht="12.75" hidden="false" customHeight="false" outlineLevel="0" collapsed="false">
      <c r="A318" s="2" t="n">
        <v>316</v>
      </c>
      <c r="B318" s="1" t="n">
        <f aca="false">((D318*3.8*336)/29.3)</f>
        <v>7700.01911262799</v>
      </c>
      <c r="C318" s="2" t="n">
        <v>6080</v>
      </c>
      <c r="D318" s="2" t="n">
        <v>176.7</v>
      </c>
      <c r="E318" s="2" t="n">
        <v>604.1</v>
      </c>
    </row>
    <row r="319" customFormat="false" ht="12.75" hidden="false" customHeight="false" outlineLevel="0" collapsed="false">
      <c r="A319" s="2" t="n">
        <v>317</v>
      </c>
      <c r="B319" s="1" t="n">
        <f aca="false">((D319*3.8*336)/29.3)</f>
        <v>7704.37679180887</v>
      </c>
      <c r="C319" s="2" t="n">
        <v>5556</v>
      </c>
      <c r="D319" s="2" t="n">
        <v>176.8</v>
      </c>
      <c r="E319" s="2" t="n">
        <v>604.4</v>
      </c>
    </row>
    <row r="320" customFormat="false" ht="12.75" hidden="false" customHeight="false" outlineLevel="0" collapsed="false">
      <c r="A320" s="2" t="n">
        <v>318</v>
      </c>
      <c r="B320" s="1" t="n">
        <f aca="false">((D320*3.8*336)/29.3)</f>
        <v>7708.73447098976</v>
      </c>
      <c r="C320" s="2" t="n">
        <v>6009</v>
      </c>
      <c r="D320" s="2" t="n">
        <v>176.9</v>
      </c>
      <c r="E320" s="2" t="n">
        <v>604.5</v>
      </c>
    </row>
    <row r="321" customFormat="false" ht="12.75" hidden="false" customHeight="false" outlineLevel="0" collapsed="false">
      <c r="A321" s="2" t="n">
        <v>319</v>
      </c>
      <c r="B321" s="1" t="n">
        <f aca="false">((D321*3.8*336)/29.3)</f>
        <v>7708.73447098976</v>
      </c>
      <c r="C321" s="2" t="n">
        <v>6394</v>
      </c>
      <c r="D321" s="2" t="n">
        <v>176.9</v>
      </c>
      <c r="E321" s="2" t="n">
        <v>603.9</v>
      </c>
    </row>
    <row r="322" customFormat="false" ht="12.75" hidden="false" customHeight="false" outlineLevel="0" collapsed="false">
      <c r="A322" s="2" t="n">
        <v>320</v>
      </c>
      <c r="B322" s="1" t="n">
        <f aca="false">((D322*3.8*336)/29.3)</f>
        <v>7717.44982935153</v>
      </c>
      <c r="C322" s="2" t="n">
        <v>6677</v>
      </c>
      <c r="D322" s="2" t="n">
        <v>177.1</v>
      </c>
      <c r="E322" s="2" t="n">
        <v>604.3</v>
      </c>
    </row>
    <row r="323" customFormat="false" ht="12.75" hidden="false" customHeight="false" outlineLevel="0" collapsed="false">
      <c r="A323" s="2" t="n">
        <v>321</v>
      </c>
      <c r="B323" s="1" t="n">
        <f aca="false">((D323*3.8*336)/29.3)</f>
        <v>7721.80750853242</v>
      </c>
      <c r="C323" s="2" t="n">
        <v>6994</v>
      </c>
      <c r="D323" s="2" t="n">
        <v>177.2</v>
      </c>
      <c r="E323" s="2" t="n">
        <v>603.4</v>
      </c>
    </row>
    <row r="324" customFormat="false" ht="12.75" hidden="false" customHeight="false" outlineLevel="0" collapsed="false">
      <c r="A324" s="2" t="n">
        <v>322</v>
      </c>
      <c r="B324" s="1" t="n">
        <f aca="false">((D324*3.8*336)/29.3)</f>
        <v>7726.16518771331</v>
      </c>
      <c r="C324" s="2" t="n">
        <v>6741</v>
      </c>
      <c r="D324" s="2" t="n">
        <v>177.3</v>
      </c>
      <c r="E324" s="2" t="n">
        <v>602.1</v>
      </c>
    </row>
    <row r="325" customFormat="false" ht="12.75" hidden="false" customHeight="false" outlineLevel="0" collapsed="false">
      <c r="A325" s="2" t="n">
        <v>323</v>
      </c>
      <c r="B325" s="1" t="n">
        <f aca="false">((D325*3.8*336)/29.3)</f>
        <v>7730.5228668942</v>
      </c>
      <c r="C325" s="2" t="n">
        <v>6983</v>
      </c>
      <c r="D325" s="2" t="n">
        <v>177.4</v>
      </c>
      <c r="E325" s="2" t="n">
        <v>602.6</v>
      </c>
    </row>
    <row r="326" customFormat="false" ht="12.75" hidden="false" customHeight="false" outlineLevel="0" collapsed="false">
      <c r="A326" s="2" t="n">
        <v>324</v>
      </c>
      <c r="B326" s="1" t="n">
        <f aca="false">((D326*3.8*336)/29.3)</f>
        <v>7734.88054607509</v>
      </c>
      <c r="C326" s="2" t="n">
        <v>7245</v>
      </c>
      <c r="D326" s="2" t="n">
        <v>177.5</v>
      </c>
      <c r="E326" s="2" t="n">
        <v>601.9</v>
      </c>
    </row>
    <row r="327" customFormat="false" ht="12.75" hidden="false" customHeight="false" outlineLevel="0" collapsed="false">
      <c r="A327" s="2" t="n">
        <v>325</v>
      </c>
      <c r="B327" s="1" t="n">
        <f aca="false">((D327*3.8*336)/29.3)</f>
        <v>7739.23822525597</v>
      </c>
      <c r="C327" s="2" t="n">
        <v>7328</v>
      </c>
      <c r="D327" s="2" t="n">
        <v>177.6</v>
      </c>
      <c r="E327" s="2" t="n">
        <v>601.7</v>
      </c>
    </row>
    <row r="328" customFormat="false" ht="12.75" hidden="false" customHeight="false" outlineLevel="0" collapsed="false">
      <c r="A328" s="2" t="n">
        <v>326</v>
      </c>
      <c r="B328" s="1" t="n">
        <f aca="false">((D328*3.8*336)/29.3)</f>
        <v>7743.59590443686</v>
      </c>
      <c r="C328" s="2" t="n">
        <v>7389</v>
      </c>
      <c r="D328" s="2" t="n">
        <v>177.7</v>
      </c>
      <c r="E328" s="2" t="n">
        <v>602</v>
      </c>
    </row>
    <row r="329" customFormat="false" ht="12.75" hidden="false" customHeight="false" outlineLevel="0" collapsed="false">
      <c r="A329" s="2" t="n">
        <v>327</v>
      </c>
      <c r="B329" s="1" t="n">
        <f aca="false">((D329*3.8*336)/29.3)</f>
        <v>7747.95358361775</v>
      </c>
      <c r="C329" s="2" t="n">
        <v>7436</v>
      </c>
      <c r="D329" s="2" t="n">
        <v>177.8</v>
      </c>
      <c r="E329" s="2" t="n">
        <v>602.6</v>
      </c>
    </row>
    <row r="330" customFormat="false" ht="12.75" hidden="false" customHeight="false" outlineLevel="0" collapsed="false">
      <c r="A330" s="2" t="n">
        <v>328</v>
      </c>
      <c r="B330" s="1" t="n">
        <f aca="false">((D330*3.8*336)/29.3)</f>
        <v>7747.95358361775</v>
      </c>
      <c r="C330" s="2" t="n">
        <v>7461</v>
      </c>
      <c r="D330" s="2" t="n">
        <v>177.8</v>
      </c>
      <c r="E330" s="2" t="n">
        <v>603.3</v>
      </c>
    </row>
    <row r="331" customFormat="false" ht="12.75" hidden="false" customHeight="false" outlineLevel="0" collapsed="false">
      <c r="A331" s="2" t="n">
        <v>329</v>
      </c>
      <c r="B331" s="1" t="n">
        <f aca="false">((D331*3.8*336)/29.3)</f>
        <v>7752.31126279864</v>
      </c>
      <c r="C331" s="2" t="n">
        <v>7493</v>
      </c>
      <c r="D331" s="2" t="n">
        <v>177.9</v>
      </c>
      <c r="E331" s="2" t="n">
        <v>603.5</v>
      </c>
    </row>
    <row r="332" customFormat="false" ht="12.75" hidden="false" customHeight="false" outlineLevel="0" collapsed="false">
      <c r="A332" s="2" t="n">
        <v>330</v>
      </c>
      <c r="B332" s="1" t="n">
        <f aca="false">((D332*3.8*336)/29.3)</f>
        <v>7752.31126279864</v>
      </c>
      <c r="C332" s="2" t="n">
        <v>7651</v>
      </c>
      <c r="D332" s="2" t="n">
        <v>177.9</v>
      </c>
      <c r="E332" s="2" t="n">
        <v>604.4</v>
      </c>
    </row>
    <row r="333" customFormat="false" ht="12.75" hidden="false" customHeight="false" outlineLevel="0" collapsed="false">
      <c r="A333" s="2" t="n">
        <v>331</v>
      </c>
      <c r="B333" s="1" t="n">
        <f aca="false">((D333*3.8*336)/29.3)</f>
        <v>7756.66894197952</v>
      </c>
      <c r="C333" s="2" t="n">
        <v>6478</v>
      </c>
      <c r="D333" s="2" t="n">
        <v>178</v>
      </c>
      <c r="E333" s="2" t="n">
        <v>604.5</v>
      </c>
    </row>
    <row r="334" customFormat="false" ht="12.75" hidden="false" customHeight="false" outlineLevel="0" collapsed="false">
      <c r="A334" s="2" t="n">
        <v>332</v>
      </c>
      <c r="B334" s="1" t="n">
        <f aca="false">((D334*3.8*336)/29.3)</f>
        <v>7761.02662116041</v>
      </c>
      <c r="C334" s="2" t="n">
        <v>6699</v>
      </c>
      <c r="D334" s="2" t="n">
        <v>178.1</v>
      </c>
      <c r="E334" s="2" t="n">
        <v>604.8</v>
      </c>
    </row>
    <row r="335" customFormat="false" ht="12.75" hidden="false" customHeight="false" outlineLevel="0" collapsed="false">
      <c r="A335" s="2" t="n">
        <v>333</v>
      </c>
      <c r="B335" s="1" t="n">
        <f aca="false">((D335*3.8*336)/29.3)</f>
        <v>7761.02662116041</v>
      </c>
      <c r="C335" s="2" t="n">
        <v>7022</v>
      </c>
      <c r="D335" s="2" t="n">
        <v>178.1</v>
      </c>
      <c r="E335" s="2" t="n">
        <v>604.4</v>
      </c>
    </row>
    <row r="336" customFormat="false" ht="12.75" hidden="false" customHeight="false" outlineLevel="0" collapsed="false">
      <c r="A336" s="2" t="n">
        <v>334</v>
      </c>
      <c r="B336" s="1" t="n">
        <f aca="false">((D336*3.8*336)/29.3)</f>
        <v>7765.3843003413</v>
      </c>
      <c r="C336" s="2" t="n">
        <v>6118</v>
      </c>
      <c r="D336" s="2" t="n">
        <v>178.2</v>
      </c>
      <c r="E336" s="2" t="n">
        <v>603.3</v>
      </c>
    </row>
    <row r="337" customFormat="false" ht="12.75" hidden="false" customHeight="false" outlineLevel="0" collapsed="false">
      <c r="A337" s="2" t="n">
        <v>335</v>
      </c>
      <c r="B337" s="1" t="n">
        <f aca="false">((D337*3.8*336)/29.3)</f>
        <v>7774.09965870307</v>
      </c>
      <c r="C337" s="2" t="n">
        <v>6419</v>
      </c>
      <c r="D337" s="2" t="n">
        <v>178.4</v>
      </c>
      <c r="E337" s="2" t="n">
        <v>603.8</v>
      </c>
    </row>
    <row r="338" customFormat="false" ht="12.75" hidden="false" customHeight="false" outlineLevel="0" collapsed="false">
      <c r="A338" s="2" t="n">
        <v>336</v>
      </c>
      <c r="B338" s="1" t="n">
        <f aca="false">((D338*3.8*336)/29.3)</f>
        <v>7778.45733788396</v>
      </c>
      <c r="C338" s="2" t="n">
        <v>6777</v>
      </c>
      <c r="D338" s="2" t="n">
        <v>178.5</v>
      </c>
      <c r="E338" s="2" t="n">
        <v>602.5</v>
      </c>
    </row>
    <row r="339" customFormat="false" ht="12.75" hidden="false" customHeight="false" outlineLevel="0" collapsed="false">
      <c r="A339" s="2" t="n">
        <v>337</v>
      </c>
      <c r="B339" s="1" t="n">
        <f aca="false">((D339*3.8*336)/29.3)</f>
        <v>7782.81501706485</v>
      </c>
      <c r="C339" s="2" t="n">
        <v>7023</v>
      </c>
      <c r="D339" s="2" t="n">
        <v>178.6</v>
      </c>
      <c r="E339" s="2" t="n">
        <v>601.6</v>
      </c>
    </row>
    <row r="340" customFormat="false" ht="12.75" hidden="false" customHeight="false" outlineLevel="0" collapsed="false">
      <c r="A340" s="2" t="n">
        <v>338</v>
      </c>
      <c r="B340" s="1" t="n">
        <f aca="false">((D340*3.8*336)/29.3)</f>
        <v>7787.17269624573</v>
      </c>
      <c r="C340" s="2" t="n">
        <v>7155</v>
      </c>
      <c r="D340" s="2" t="n">
        <v>178.7</v>
      </c>
      <c r="E340" s="2" t="n">
        <v>602</v>
      </c>
    </row>
    <row r="341" customFormat="false" ht="12.75" hidden="false" customHeight="false" outlineLevel="0" collapsed="false">
      <c r="A341" s="2" t="n">
        <v>339</v>
      </c>
      <c r="B341" s="1" t="n">
        <f aca="false">((D341*3.8*336)/29.3)</f>
        <v>7791.53037542662</v>
      </c>
      <c r="C341" s="2" t="n">
        <v>7238</v>
      </c>
      <c r="D341" s="2" t="n">
        <v>178.8</v>
      </c>
      <c r="E341" s="2" t="n">
        <v>601.7</v>
      </c>
    </row>
    <row r="342" customFormat="false" ht="12.75" hidden="false" customHeight="false" outlineLevel="0" collapsed="false">
      <c r="A342" s="2" t="n">
        <v>340</v>
      </c>
      <c r="B342" s="1" t="n">
        <f aca="false">((D342*3.8*336)/29.3)</f>
        <v>7795.88805460751</v>
      </c>
      <c r="C342" s="2" t="n">
        <v>7125</v>
      </c>
      <c r="D342" s="2" t="n">
        <v>178.9</v>
      </c>
      <c r="E342" s="2" t="n">
        <v>602.1</v>
      </c>
    </row>
    <row r="343" customFormat="false" ht="12.75" hidden="false" customHeight="false" outlineLevel="0" collapsed="false">
      <c r="A343" s="2" t="n">
        <v>341</v>
      </c>
      <c r="B343" s="1" t="n">
        <f aca="false">((D343*3.8*336)/29.3)</f>
        <v>7800.2457337884</v>
      </c>
      <c r="C343" s="2" t="n">
        <v>7342</v>
      </c>
      <c r="D343" s="2" t="n">
        <v>179</v>
      </c>
      <c r="E343" s="2" t="n">
        <v>602.4</v>
      </c>
    </row>
    <row r="344" customFormat="false" ht="12.75" hidden="false" customHeight="false" outlineLevel="0" collapsed="false">
      <c r="A344" s="2" t="n">
        <v>342</v>
      </c>
      <c r="B344" s="1" t="n">
        <f aca="false">((D344*3.8*336)/29.3)</f>
        <v>7800.2457337884</v>
      </c>
      <c r="C344" s="2" t="n">
        <v>7097</v>
      </c>
      <c r="D344" s="2" t="n">
        <v>179</v>
      </c>
      <c r="E344" s="2" t="n">
        <v>603.5</v>
      </c>
    </row>
    <row r="345" customFormat="false" ht="12.75" hidden="false" customHeight="false" outlineLevel="0" collapsed="false">
      <c r="A345" s="2" t="n">
        <v>343</v>
      </c>
      <c r="B345" s="1" t="n">
        <f aca="false">((D345*3.8*336)/29.3)</f>
        <v>7804.60341296928</v>
      </c>
      <c r="C345" s="2" t="n">
        <v>7288</v>
      </c>
      <c r="D345" s="2" t="n">
        <v>179.1</v>
      </c>
      <c r="E345" s="2" t="n">
        <v>604.5</v>
      </c>
    </row>
    <row r="346" customFormat="false" ht="12.75" hidden="false" customHeight="false" outlineLevel="0" collapsed="false">
      <c r="A346" s="2" t="n">
        <v>344</v>
      </c>
      <c r="B346" s="1" t="n">
        <f aca="false">((D346*3.8*336)/29.3)</f>
        <v>7804.60341296928</v>
      </c>
      <c r="C346" s="2" t="n">
        <v>7498</v>
      </c>
      <c r="D346" s="2" t="n">
        <v>179.1</v>
      </c>
      <c r="E346" s="2" t="n">
        <v>604.7</v>
      </c>
    </row>
    <row r="347" customFormat="false" ht="12.75" hidden="false" customHeight="false" outlineLevel="0" collapsed="false">
      <c r="A347" s="2" t="n">
        <v>345</v>
      </c>
      <c r="B347" s="1" t="n">
        <f aca="false">((D347*3.8*336)/29.3)</f>
        <v>7808.96109215017</v>
      </c>
      <c r="C347" s="2" t="n">
        <v>7520</v>
      </c>
      <c r="D347" s="2" t="n">
        <v>179.2</v>
      </c>
      <c r="E347" s="2" t="n">
        <v>605.4</v>
      </c>
    </row>
    <row r="348" customFormat="false" ht="12.75" hidden="false" customHeight="false" outlineLevel="0" collapsed="false">
      <c r="A348" s="2" t="n">
        <v>346</v>
      </c>
      <c r="B348" s="1" t="n">
        <f aca="false">((D348*3.8*336)/29.3)</f>
        <v>7813.31877133106</v>
      </c>
      <c r="C348" s="2" t="n">
        <v>7715</v>
      </c>
      <c r="D348" s="2" t="n">
        <v>179.3</v>
      </c>
      <c r="E348" s="2" t="n">
        <v>605.4</v>
      </c>
    </row>
    <row r="349" customFormat="false" ht="12.75" hidden="false" customHeight="false" outlineLevel="0" collapsed="false">
      <c r="A349" s="2" t="n">
        <v>347</v>
      </c>
      <c r="B349" s="1" t="n">
        <f aca="false">((D349*3.8*336)/29.3)</f>
        <v>7817.67645051195</v>
      </c>
      <c r="C349" s="2" t="n">
        <v>7834</v>
      </c>
      <c r="D349" s="2" t="n">
        <v>179.4</v>
      </c>
      <c r="E349" s="2" t="n">
        <v>605.7</v>
      </c>
    </row>
    <row r="350" customFormat="false" ht="12.75" hidden="false" customHeight="false" outlineLevel="0" collapsed="false">
      <c r="A350" s="2" t="n">
        <v>348</v>
      </c>
      <c r="B350" s="1" t="n">
        <f aca="false">((D350*3.8*336)/29.3)</f>
        <v>7817.67645051195</v>
      </c>
      <c r="C350" s="2" t="n">
        <v>7430</v>
      </c>
      <c r="D350" s="2" t="n">
        <v>179.4</v>
      </c>
      <c r="E350" s="2" t="n">
        <v>604.8</v>
      </c>
    </row>
    <row r="351" customFormat="false" ht="12.75" hidden="false" customHeight="false" outlineLevel="0" collapsed="false">
      <c r="A351" s="2" t="n">
        <v>349</v>
      </c>
      <c r="B351" s="1" t="n">
        <f aca="false">((D351*3.8*336)/29.3)</f>
        <v>7822.03412969283</v>
      </c>
      <c r="C351" s="2" t="n">
        <v>7563</v>
      </c>
      <c r="D351" s="2" t="n">
        <v>179.5</v>
      </c>
      <c r="E351" s="2" t="n">
        <v>603.7</v>
      </c>
    </row>
    <row r="352" customFormat="false" ht="12.75" hidden="false" customHeight="false" outlineLevel="0" collapsed="false">
      <c r="A352" s="2" t="n">
        <v>350</v>
      </c>
      <c r="B352" s="1" t="n">
        <f aca="false">((D352*3.8*336)/29.3)</f>
        <v>7830.74948805461</v>
      </c>
      <c r="C352" s="2" t="n">
        <v>6474</v>
      </c>
      <c r="D352" s="2" t="n">
        <v>179.7</v>
      </c>
      <c r="E352" s="2" t="n">
        <v>604.2</v>
      </c>
    </row>
    <row r="353" customFormat="false" ht="12.75" hidden="false" customHeight="false" outlineLevel="0" collapsed="false">
      <c r="A353" s="2" t="n">
        <v>351</v>
      </c>
      <c r="B353" s="1" t="n">
        <f aca="false">((D353*3.8*336)/29.3)</f>
        <v>7835.1071672355</v>
      </c>
      <c r="C353" s="2" t="n">
        <v>6641</v>
      </c>
      <c r="D353" s="2" t="n">
        <v>179.8</v>
      </c>
      <c r="E353" s="2" t="n">
        <v>603.1</v>
      </c>
    </row>
    <row r="354" customFormat="false" ht="12.75" hidden="false" customHeight="false" outlineLevel="0" collapsed="false">
      <c r="A354" s="2" t="n">
        <v>352</v>
      </c>
      <c r="B354" s="1" t="n">
        <f aca="false">((D354*3.8*336)/29.3)</f>
        <v>7839.46484641638</v>
      </c>
      <c r="C354" s="2" t="n">
        <v>6857</v>
      </c>
      <c r="D354" s="2" t="n">
        <v>179.9</v>
      </c>
      <c r="E354" s="2" t="n">
        <v>602.5</v>
      </c>
    </row>
    <row r="355" customFormat="false" ht="12.75" hidden="false" customHeight="false" outlineLevel="0" collapsed="false">
      <c r="A355" s="2" t="n">
        <v>353</v>
      </c>
      <c r="B355" s="1" t="n">
        <f aca="false">((D355*3.8*336)/29.3)</f>
        <v>7843.82252559727</v>
      </c>
      <c r="C355" s="2" t="n">
        <v>7154</v>
      </c>
      <c r="D355" s="2" t="n">
        <v>180</v>
      </c>
      <c r="E355" s="2" t="n">
        <v>602.9</v>
      </c>
    </row>
    <row r="356" customFormat="false" ht="12.75" hidden="false" customHeight="false" outlineLevel="0" collapsed="false">
      <c r="A356" s="2" t="n">
        <v>354</v>
      </c>
      <c r="B356" s="1" t="n">
        <f aca="false">((D356*3.8*336)/29.3)</f>
        <v>7848.18020477816</v>
      </c>
      <c r="C356" s="2" t="n">
        <v>6968</v>
      </c>
      <c r="D356" s="2" t="n">
        <v>180.1</v>
      </c>
      <c r="E356" s="2" t="n">
        <v>603</v>
      </c>
    </row>
    <row r="357" customFormat="false" ht="12.75" hidden="false" customHeight="false" outlineLevel="0" collapsed="false">
      <c r="A357" s="2" t="n">
        <v>355</v>
      </c>
      <c r="B357" s="1" t="n">
        <f aca="false">((D357*3.8*336)/29.3)</f>
        <v>7852.53788395904</v>
      </c>
      <c r="C357" s="2" t="n">
        <v>6099</v>
      </c>
      <c r="D357" s="2" t="n">
        <v>180.2</v>
      </c>
      <c r="E357" s="2" t="n">
        <v>603.9</v>
      </c>
    </row>
    <row r="358" customFormat="false" ht="12.75" hidden="false" customHeight="false" outlineLevel="0" collapsed="false">
      <c r="A358" s="2" t="n">
        <v>356</v>
      </c>
      <c r="B358" s="1" t="n">
        <f aca="false">((D358*3.8*336)/29.3)</f>
        <v>7856.89556313993</v>
      </c>
      <c r="C358" s="2" t="n">
        <v>6502</v>
      </c>
      <c r="D358" s="2" t="n">
        <v>180.3</v>
      </c>
      <c r="E358" s="2" t="n">
        <v>604.1</v>
      </c>
    </row>
    <row r="359" customFormat="false" ht="12.75" hidden="false" customHeight="false" outlineLevel="0" collapsed="false">
      <c r="A359" s="2" t="n">
        <v>357</v>
      </c>
      <c r="B359" s="1" t="n">
        <f aca="false">((D359*3.8*336)/29.3)</f>
        <v>7856.89556313993</v>
      </c>
      <c r="C359" s="2" t="n">
        <v>6746</v>
      </c>
      <c r="D359" s="2" t="n">
        <v>180.3</v>
      </c>
      <c r="E359" s="2" t="n">
        <v>605.3</v>
      </c>
    </row>
    <row r="360" customFormat="false" ht="12.75" hidden="false" customHeight="false" outlineLevel="0" collapsed="false">
      <c r="A360" s="2" t="n">
        <v>358</v>
      </c>
      <c r="B360" s="1" t="n">
        <f aca="false">((D360*3.8*336)/29.3)</f>
        <v>7861.25324232082</v>
      </c>
      <c r="C360" s="2" t="n">
        <v>6955</v>
      </c>
      <c r="D360" s="2" t="n">
        <v>180.4</v>
      </c>
      <c r="E360" s="2" t="n">
        <v>606.4</v>
      </c>
    </row>
    <row r="361" customFormat="false" ht="12.75" hidden="false" customHeight="false" outlineLevel="0" collapsed="false">
      <c r="A361" s="2" t="n">
        <v>359</v>
      </c>
      <c r="B361" s="1" t="n">
        <f aca="false">((D361*3.8*336)/29.3)</f>
        <v>7861.25324232082</v>
      </c>
      <c r="C361" s="2" t="n">
        <v>7254</v>
      </c>
      <c r="D361" s="2" t="n">
        <v>180.4</v>
      </c>
      <c r="E361" s="2" t="n">
        <v>606.6</v>
      </c>
    </row>
    <row r="362" customFormat="false" ht="12.75" hidden="false" customHeight="false" outlineLevel="0" collapsed="false">
      <c r="A362" s="2" t="n">
        <v>360</v>
      </c>
      <c r="B362" s="1" t="n">
        <f aca="false">((D362*3.8*336)/29.3)</f>
        <v>7865.61092150171</v>
      </c>
      <c r="C362" s="2" t="n">
        <v>7354</v>
      </c>
      <c r="D362" s="2" t="n">
        <v>180.5</v>
      </c>
      <c r="E362" s="2" t="n">
        <v>606.9</v>
      </c>
    </row>
    <row r="363" customFormat="false" ht="12.75" hidden="false" customHeight="false" outlineLevel="0" collapsed="false">
      <c r="A363" s="2" t="n">
        <v>361</v>
      </c>
      <c r="B363" s="1" t="n">
        <f aca="false">((D363*3.8*336)/29.3)</f>
        <v>7869.96860068259</v>
      </c>
      <c r="C363" s="2" t="n">
        <v>7436</v>
      </c>
      <c r="D363" s="2" t="n">
        <v>180.6</v>
      </c>
      <c r="E363" s="2" t="n">
        <v>606.4</v>
      </c>
    </row>
    <row r="364" customFormat="false" ht="12.75" hidden="false" customHeight="false" outlineLevel="0" collapsed="false">
      <c r="A364" s="2" t="n">
        <v>362</v>
      </c>
      <c r="B364" s="1" t="n">
        <f aca="false">((D364*3.8*336)/29.3)</f>
        <v>7874.32627986348</v>
      </c>
      <c r="C364" s="2" t="n">
        <v>7652</v>
      </c>
      <c r="D364" s="2" t="n">
        <v>180.7</v>
      </c>
      <c r="E364" s="2" t="n">
        <v>606.7</v>
      </c>
    </row>
    <row r="365" customFormat="false" ht="12.75" hidden="false" customHeight="false" outlineLevel="0" collapsed="false">
      <c r="A365" s="2" t="n">
        <v>363</v>
      </c>
      <c r="B365" s="1" t="n">
        <f aca="false">((D365*3.8*336)/29.3)</f>
        <v>7878.68395904437</v>
      </c>
      <c r="C365" s="2" t="n">
        <v>6517</v>
      </c>
      <c r="D365" s="2" t="n">
        <v>180.8</v>
      </c>
      <c r="E365" s="2" t="n">
        <v>605.6</v>
      </c>
    </row>
    <row r="366" customFormat="false" ht="12.75" hidden="false" customHeight="false" outlineLevel="0" collapsed="false">
      <c r="A366" s="2" t="n">
        <v>364</v>
      </c>
      <c r="B366" s="1" t="n">
        <f aca="false">((D366*3.8*336)/29.3)</f>
        <v>7883.04163822526</v>
      </c>
      <c r="C366" s="2" t="n">
        <v>6747</v>
      </c>
      <c r="D366" s="2" t="n">
        <v>180.9</v>
      </c>
      <c r="E366" s="2" t="n">
        <v>604</v>
      </c>
    </row>
    <row r="367" customFormat="false" ht="12.75" hidden="false" customHeight="false" outlineLevel="0" collapsed="false">
      <c r="A367" s="2" t="n">
        <v>365</v>
      </c>
      <c r="B367" s="1" t="n">
        <f aca="false">((D367*3.8*336)/29.3)</f>
        <v>7887.39931740614</v>
      </c>
      <c r="C367" s="2" t="n">
        <v>6907</v>
      </c>
      <c r="D367" s="2" t="n">
        <v>181</v>
      </c>
      <c r="E367" s="2" t="n">
        <v>604.4</v>
      </c>
    </row>
    <row r="368" customFormat="false" ht="12.75" hidden="false" customHeight="false" outlineLevel="0" collapsed="false">
      <c r="A368" s="2" t="n">
        <v>366</v>
      </c>
      <c r="B368" s="1" t="n">
        <f aca="false">((D368*3.8*336)/29.3)</f>
        <v>7891.75699658703</v>
      </c>
      <c r="C368" s="2" t="n">
        <v>6835</v>
      </c>
      <c r="D368" s="2" t="n">
        <v>181.1</v>
      </c>
      <c r="E368" s="2" t="n">
        <v>603.2</v>
      </c>
    </row>
    <row r="369" customFormat="false" ht="12.75" hidden="false" customHeight="false" outlineLevel="0" collapsed="false">
      <c r="A369" s="2" t="n">
        <v>367</v>
      </c>
      <c r="B369" s="1" t="n">
        <f aca="false">((D369*3.8*336)/29.3)</f>
        <v>7896.11467576792</v>
      </c>
      <c r="C369" s="2" t="n">
        <v>7044</v>
      </c>
      <c r="D369" s="2" t="n">
        <v>181.2</v>
      </c>
      <c r="E369" s="2" t="n">
        <v>602.8</v>
      </c>
    </row>
    <row r="370" customFormat="false" ht="12.75" hidden="false" customHeight="false" outlineLevel="0" collapsed="false">
      <c r="A370" s="2" t="n">
        <v>368</v>
      </c>
      <c r="B370" s="1" t="n">
        <f aca="false">((D370*3.8*336)/29.3)</f>
        <v>7900.47235494881</v>
      </c>
      <c r="C370" s="2" t="n">
        <v>7159</v>
      </c>
      <c r="D370" s="2" t="n">
        <v>181.3</v>
      </c>
      <c r="E370" s="2" t="n">
        <v>603.1</v>
      </c>
    </row>
    <row r="371" customFormat="false" ht="12.75" hidden="false" customHeight="false" outlineLevel="0" collapsed="false">
      <c r="A371" s="2" t="n">
        <v>369</v>
      </c>
      <c r="B371" s="1" t="n">
        <f aca="false">((D371*3.8*336)/29.3)</f>
        <v>7904.83003412969</v>
      </c>
      <c r="C371" s="2" t="n">
        <v>7387</v>
      </c>
      <c r="D371" s="2" t="n">
        <v>181.4</v>
      </c>
      <c r="E371" s="2" t="n">
        <v>603.2</v>
      </c>
    </row>
    <row r="372" customFormat="false" ht="12.75" hidden="false" customHeight="false" outlineLevel="0" collapsed="false">
      <c r="A372" s="2" t="n">
        <v>370</v>
      </c>
      <c r="B372" s="1" t="n">
        <f aca="false">((D372*3.8*336)/29.3)</f>
        <v>7909.18771331058</v>
      </c>
      <c r="C372" s="2" t="n">
        <v>6407</v>
      </c>
      <c r="D372" s="2" t="n">
        <v>181.5</v>
      </c>
      <c r="E372" s="2" t="n">
        <v>604</v>
      </c>
    </row>
    <row r="373" customFormat="false" ht="12.75" hidden="false" customHeight="false" outlineLevel="0" collapsed="false">
      <c r="A373" s="2" t="n">
        <v>371</v>
      </c>
      <c r="B373" s="1" t="n">
        <f aca="false">((D373*3.8*336)/29.3)</f>
        <v>7909.18771331058</v>
      </c>
      <c r="C373" s="2" t="n">
        <v>6805</v>
      </c>
      <c r="D373" s="2" t="n">
        <v>181.5</v>
      </c>
      <c r="E373" s="2" t="n">
        <v>604.2</v>
      </c>
    </row>
    <row r="374" customFormat="false" ht="12.75" hidden="false" customHeight="false" outlineLevel="0" collapsed="false">
      <c r="A374" s="2" t="n">
        <v>372</v>
      </c>
      <c r="B374" s="1" t="n">
        <f aca="false">((D374*3.8*336)/29.3)</f>
        <v>7913.54539249147</v>
      </c>
      <c r="C374" s="2" t="n">
        <v>6046</v>
      </c>
      <c r="D374" s="2" t="n">
        <v>181.6</v>
      </c>
      <c r="E374" s="2" t="n">
        <v>605.2</v>
      </c>
    </row>
    <row r="375" customFormat="false" ht="12.75" hidden="false" customHeight="false" outlineLevel="0" collapsed="false">
      <c r="A375" s="2" t="n">
        <v>373</v>
      </c>
      <c r="B375" s="1" t="n">
        <f aca="false">((D375*3.8*336)/29.3)</f>
        <v>7913.54539249147</v>
      </c>
      <c r="C375" s="2" t="n">
        <v>6387</v>
      </c>
      <c r="D375" s="2" t="n">
        <v>181.6</v>
      </c>
      <c r="E375" s="2" t="n">
        <v>605.8</v>
      </c>
    </row>
    <row r="376" customFormat="false" ht="12.75" hidden="false" customHeight="false" outlineLevel="0" collapsed="false">
      <c r="A376" s="2" t="n">
        <v>374</v>
      </c>
      <c r="B376" s="1" t="n">
        <f aca="false">((D376*3.8*336)/29.3)</f>
        <v>7917.90307167235</v>
      </c>
      <c r="C376" s="2" t="n">
        <v>6642</v>
      </c>
      <c r="D376" s="2" t="n">
        <v>181.7</v>
      </c>
      <c r="E376" s="2" t="n">
        <v>606</v>
      </c>
    </row>
    <row r="377" customFormat="false" ht="12.75" hidden="false" customHeight="false" outlineLevel="0" collapsed="false">
      <c r="A377" s="2" t="n">
        <v>375</v>
      </c>
      <c r="B377" s="1" t="n">
        <f aca="false">((D377*3.8*336)/29.3)</f>
        <v>7922.26075085324</v>
      </c>
      <c r="C377" s="2" t="n">
        <v>6956</v>
      </c>
      <c r="D377" s="2" t="n">
        <v>181.8</v>
      </c>
      <c r="E377" s="2" t="n">
        <v>605.8</v>
      </c>
    </row>
    <row r="378" customFormat="false" ht="12.75" hidden="false" customHeight="false" outlineLevel="0" collapsed="false">
      <c r="A378" s="2" t="n">
        <v>376</v>
      </c>
      <c r="B378" s="1" t="n">
        <f aca="false">((D378*3.8*336)/29.3)</f>
        <v>7922.26075085324</v>
      </c>
      <c r="C378" s="2" t="n">
        <v>7154</v>
      </c>
      <c r="D378" s="2" t="n">
        <v>181.8</v>
      </c>
      <c r="E378" s="2" t="n">
        <v>604.8</v>
      </c>
    </row>
    <row r="379" customFormat="false" ht="12.75" hidden="false" customHeight="false" outlineLevel="0" collapsed="false">
      <c r="A379" s="2" t="n">
        <v>377</v>
      </c>
      <c r="B379" s="1" t="n">
        <f aca="false">((D379*3.8*336)/29.3)</f>
        <v>7926.61843003413</v>
      </c>
      <c r="C379" s="2" t="n">
        <v>7264</v>
      </c>
      <c r="D379" s="2" t="n">
        <v>181.9</v>
      </c>
      <c r="E379" s="2" t="n">
        <v>605.2</v>
      </c>
    </row>
    <row r="380" customFormat="false" ht="12.75" hidden="false" customHeight="false" outlineLevel="0" collapsed="false">
      <c r="A380" s="2" t="n">
        <v>378</v>
      </c>
      <c r="B380" s="1" t="n">
        <f aca="false">((D380*3.8*336)/29.3)</f>
        <v>7935.3337883959</v>
      </c>
      <c r="C380" s="2" t="n">
        <v>7172</v>
      </c>
      <c r="D380" s="2" t="n">
        <v>182.1</v>
      </c>
      <c r="E380" s="2" t="n">
        <v>603.7</v>
      </c>
    </row>
    <row r="381" customFormat="false" ht="12.75" hidden="false" customHeight="false" outlineLevel="0" collapsed="false">
      <c r="A381" s="2" t="n">
        <v>379</v>
      </c>
      <c r="B381" s="1" t="n">
        <f aca="false">((D381*3.8*336)/29.3)</f>
        <v>7935.3337883959</v>
      </c>
      <c r="C381" s="2" t="n">
        <v>7326</v>
      </c>
      <c r="D381" s="2" t="n">
        <v>182.1</v>
      </c>
      <c r="E381" s="2" t="n">
        <v>602.2</v>
      </c>
    </row>
    <row r="382" customFormat="false" ht="12.75" hidden="false" customHeight="false" outlineLevel="0" collapsed="false">
      <c r="A382" s="2" t="n">
        <v>380</v>
      </c>
      <c r="B382" s="1" t="n">
        <f aca="false">((D382*3.8*336)/29.3)</f>
        <v>7944.04914675768</v>
      </c>
      <c r="C382" s="2" t="n">
        <v>7399</v>
      </c>
      <c r="D382" s="2" t="n">
        <v>182.3</v>
      </c>
      <c r="E382" s="2" t="n">
        <v>601.1</v>
      </c>
    </row>
    <row r="383" customFormat="false" ht="12.75" hidden="false" customHeight="false" outlineLevel="0" collapsed="false">
      <c r="A383" s="2" t="n">
        <v>381</v>
      </c>
      <c r="B383" s="1" t="n">
        <f aca="false">((D383*3.8*336)/29.3)</f>
        <v>7948.40682593857</v>
      </c>
      <c r="C383" s="2" t="n">
        <v>7581</v>
      </c>
      <c r="D383" s="2" t="n">
        <v>182.4</v>
      </c>
      <c r="E383" s="2" t="n">
        <v>601.5</v>
      </c>
    </row>
    <row r="384" customFormat="false" ht="12.75" hidden="false" customHeight="false" outlineLevel="0" collapsed="false">
      <c r="A384" s="2" t="n">
        <v>382</v>
      </c>
      <c r="B384" s="1" t="n">
        <f aca="false">((D384*3.8*336)/29.3)</f>
        <v>7952.76450511945</v>
      </c>
      <c r="C384" s="2" t="n">
        <v>7779</v>
      </c>
      <c r="D384" s="2" t="n">
        <v>182.5</v>
      </c>
      <c r="E384" s="2" t="n">
        <v>601.3</v>
      </c>
    </row>
    <row r="385" customFormat="false" ht="12.75" hidden="false" customHeight="false" outlineLevel="0" collapsed="false">
      <c r="A385" s="2" t="n">
        <v>383</v>
      </c>
      <c r="B385" s="1" t="n">
        <f aca="false">((D385*3.8*336)/29.3)</f>
        <v>7952.76450511945</v>
      </c>
      <c r="C385" s="2" t="n">
        <v>7418</v>
      </c>
      <c r="D385" s="2" t="n">
        <v>182.5</v>
      </c>
      <c r="E385" s="2" t="n">
        <v>601.9</v>
      </c>
    </row>
    <row r="386" customFormat="false" ht="12.75" hidden="false" customHeight="false" outlineLevel="0" collapsed="false">
      <c r="A386" s="2" t="n">
        <v>384</v>
      </c>
      <c r="B386" s="1" t="n">
        <f aca="false">((D386*3.8*336)/29.3)</f>
        <v>7957.12218430034</v>
      </c>
      <c r="C386" s="2" t="n">
        <v>7205</v>
      </c>
      <c r="D386" s="2" t="n">
        <v>182.6</v>
      </c>
      <c r="E386" s="2" t="n">
        <v>602.1</v>
      </c>
    </row>
    <row r="387" customFormat="false" ht="12.75" hidden="false" customHeight="false" outlineLevel="0" collapsed="false">
      <c r="A387" s="2" t="n">
        <v>385</v>
      </c>
      <c r="B387" s="1" t="n">
        <f aca="false">((D387*3.8*336)/29.3)</f>
        <v>7957.12218430034</v>
      </c>
      <c r="C387" s="2" t="n">
        <v>7343</v>
      </c>
      <c r="D387" s="2" t="n">
        <v>182.6</v>
      </c>
      <c r="E387" s="2" t="n">
        <v>603.2</v>
      </c>
    </row>
    <row r="388" customFormat="false" ht="12.75" hidden="false" customHeight="false" outlineLevel="0" collapsed="false">
      <c r="A388" s="2" t="n">
        <v>386</v>
      </c>
      <c r="B388" s="1" t="n">
        <f aca="false">((D388*3.8*336)/29.3)</f>
        <v>7961.47986348123</v>
      </c>
      <c r="C388" s="2" t="n">
        <v>7410</v>
      </c>
      <c r="D388" s="2" t="n">
        <v>182.7</v>
      </c>
      <c r="E388" s="2" t="n">
        <v>605.5</v>
      </c>
    </row>
    <row r="389" customFormat="false" ht="12.75" hidden="false" customHeight="false" outlineLevel="0" collapsed="false">
      <c r="A389" s="2" t="n">
        <v>387</v>
      </c>
      <c r="B389" s="1" t="n">
        <f aca="false">((D389*3.8*336)/29.3)</f>
        <v>7965.83754266212</v>
      </c>
      <c r="C389" s="2" t="n">
        <v>7304</v>
      </c>
      <c r="D389" s="2" t="n">
        <v>182.8</v>
      </c>
      <c r="E389" s="2" t="n">
        <v>605.7</v>
      </c>
    </row>
    <row r="390" customFormat="false" ht="12.75" hidden="false" customHeight="false" outlineLevel="0" collapsed="false">
      <c r="A390" s="2" t="n">
        <v>388</v>
      </c>
      <c r="B390" s="1" t="n">
        <f aca="false">((D390*3.8*336)/29.3)</f>
        <v>7970.195221843</v>
      </c>
      <c r="C390" s="2" t="n">
        <v>7412</v>
      </c>
      <c r="D390" s="2" t="n">
        <v>182.9</v>
      </c>
      <c r="E390" s="2" t="n">
        <v>606.5</v>
      </c>
    </row>
    <row r="391" customFormat="false" ht="12.75" hidden="false" customHeight="false" outlineLevel="0" collapsed="false">
      <c r="A391" s="2" t="n">
        <v>389</v>
      </c>
      <c r="B391" s="1" t="n">
        <f aca="false">((D391*3.8*336)/29.3)</f>
        <v>7970.195221843</v>
      </c>
      <c r="C391" s="2" t="n">
        <v>7473</v>
      </c>
      <c r="D391" s="2" t="n">
        <v>182.9</v>
      </c>
      <c r="E391" s="2" t="n">
        <v>606.3</v>
      </c>
    </row>
    <row r="392" customFormat="false" ht="12.75" hidden="false" customHeight="false" outlineLevel="0" collapsed="false">
      <c r="A392" s="2" t="n">
        <v>390</v>
      </c>
      <c r="B392" s="1" t="n">
        <f aca="false">((D392*3.8*336)/29.3)</f>
        <v>7974.55290102389</v>
      </c>
      <c r="C392" s="2" t="n">
        <v>7647</v>
      </c>
      <c r="D392" s="2" t="n">
        <v>183</v>
      </c>
      <c r="E392" s="2" t="n">
        <v>606.6</v>
      </c>
    </row>
    <row r="393" customFormat="false" ht="12.75" hidden="false" customHeight="false" outlineLevel="0" collapsed="false">
      <c r="A393" s="2" t="n">
        <v>391</v>
      </c>
      <c r="B393" s="1" t="n">
        <f aca="false">((D393*3.8*336)/29.3)</f>
        <v>7978.91058020478</v>
      </c>
      <c r="C393" s="2" t="n">
        <v>7866</v>
      </c>
      <c r="D393" s="2" t="n">
        <v>183.1</v>
      </c>
      <c r="E393" s="2" t="n">
        <v>605.8</v>
      </c>
    </row>
    <row r="394" customFormat="false" ht="12.75" hidden="false" customHeight="false" outlineLevel="0" collapsed="false">
      <c r="A394" s="2" t="n">
        <v>392</v>
      </c>
      <c r="B394" s="1" t="n">
        <f aca="false">((D394*3.8*336)/29.3)</f>
        <v>7983.26825938566</v>
      </c>
      <c r="C394" s="2" t="n">
        <v>7421</v>
      </c>
      <c r="D394" s="2" t="n">
        <v>183.2</v>
      </c>
      <c r="E394" s="2" t="n">
        <v>604.6</v>
      </c>
    </row>
    <row r="395" customFormat="false" ht="12.75" hidden="false" customHeight="false" outlineLevel="0" collapsed="false">
      <c r="A395" s="2" t="n">
        <v>393</v>
      </c>
      <c r="B395" s="1" t="n">
        <f aca="false">((D395*3.8*336)/29.3)</f>
        <v>7987.62593856655</v>
      </c>
      <c r="C395" s="2" t="n">
        <v>6418</v>
      </c>
      <c r="D395" s="2" t="n">
        <v>183.3</v>
      </c>
      <c r="E395" s="2" t="n">
        <v>604.9</v>
      </c>
    </row>
    <row r="396" customFormat="false" ht="12.75" hidden="false" customHeight="false" outlineLevel="0" collapsed="false">
      <c r="A396" s="2" t="n">
        <v>394</v>
      </c>
      <c r="B396" s="1" t="n">
        <f aca="false">((D396*3.8*336)/29.3)</f>
        <v>7996.34129692833</v>
      </c>
      <c r="C396" s="2" t="n">
        <v>5590</v>
      </c>
      <c r="D396" s="2" t="n">
        <v>183.5</v>
      </c>
      <c r="E396" s="2" t="n">
        <v>603.9</v>
      </c>
    </row>
    <row r="397" customFormat="false" ht="12.75" hidden="false" customHeight="false" outlineLevel="0" collapsed="false">
      <c r="A397" s="2" t="n">
        <v>395</v>
      </c>
      <c r="B397" s="1" t="n">
        <f aca="false">((D397*3.8*336)/29.3)</f>
        <v>8000.69897610921</v>
      </c>
      <c r="C397" s="2" t="n">
        <v>5893</v>
      </c>
      <c r="D397" s="2" t="n">
        <v>183.6</v>
      </c>
      <c r="E397" s="2" t="n">
        <v>603.4</v>
      </c>
    </row>
    <row r="398" customFormat="false" ht="12.75" hidden="false" customHeight="false" outlineLevel="0" collapsed="false">
      <c r="A398" s="2" t="n">
        <v>396</v>
      </c>
      <c r="B398" s="1" t="n">
        <f aca="false">((D398*3.8*336)/29.3)</f>
        <v>8005.0566552901</v>
      </c>
      <c r="C398" s="2" t="n">
        <v>6343</v>
      </c>
      <c r="D398" s="2" t="n">
        <v>183.7</v>
      </c>
      <c r="E398" s="2" t="n">
        <v>603.7</v>
      </c>
    </row>
    <row r="399" customFormat="false" ht="12.75" hidden="false" customHeight="false" outlineLevel="0" collapsed="false">
      <c r="A399" s="2" t="n">
        <v>397</v>
      </c>
      <c r="B399" s="1" t="n">
        <f aca="false">((D399*3.8*336)/29.3)</f>
        <v>8005.0566552901</v>
      </c>
      <c r="C399" s="2" t="n">
        <v>6766</v>
      </c>
      <c r="D399" s="2" t="n">
        <v>183.7</v>
      </c>
      <c r="E399" s="2" t="n">
        <v>603.8</v>
      </c>
    </row>
    <row r="400" customFormat="false" ht="12.75" hidden="false" customHeight="false" outlineLevel="0" collapsed="false">
      <c r="A400" s="2" t="n">
        <v>398</v>
      </c>
      <c r="B400" s="1" t="n">
        <f aca="false">((D400*3.8*336)/29.3)</f>
        <v>8009.41433447099</v>
      </c>
      <c r="C400" s="2" t="n">
        <v>6650</v>
      </c>
      <c r="D400" s="2" t="n">
        <v>183.8</v>
      </c>
      <c r="E400" s="2" t="n">
        <v>604.9</v>
      </c>
    </row>
    <row r="401" customFormat="false" ht="12.75" hidden="false" customHeight="false" outlineLevel="0" collapsed="false">
      <c r="A401" s="2" t="n">
        <v>399</v>
      </c>
      <c r="B401" s="1" t="n">
        <f aca="false">((D401*3.8*336)/29.3)</f>
        <v>8013.77201365188</v>
      </c>
      <c r="C401" s="2" t="n">
        <v>6673</v>
      </c>
      <c r="D401" s="2" t="n">
        <v>183.9</v>
      </c>
      <c r="E401" s="2" t="n">
        <v>605.2</v>
      </c>
    </row>
    <row r="402" customFormat="false" ht="12.75" hidden="false" customHeight="false" outlineLevel="0" collapsed="false">
      <c r="A402" s="2" t="n">
        <v>400</v>
      </c>
      <c r="B402" s="1" t="n">
        <f aca="false">((D402*3.8*336)/29.3)</f>
        <v>8013.77201365188</v>
      </c>
      <c r="C402" s="2" t="n">
        <v>6010</v>
      </c>
      <c r="D402" s="2" t="n">
        <v>183.9</v>
      </c>
      <c r="E402" s="2" t="n">
        <v>606.3</v>
      </c>
    </row>
    <row r="403" customFormat="false" ht="12.75" hidden="false" customHeight="false" outlineLevel="0" collapsed="false">
      <c r="A403" s="2" t="n">
        <v>401</v>
      </c>
      <c r="B403" s="1" t="n">
        <f aca="false">((D403*3.8*336)/29.3)</f>
        <v>8018.12969283276</v>
      </c>
      <c r="C403" s="2" t="n">
        <v>6469</v>
      </c>
      <c r="D403" s="2" t="n">
        <v>184</v>
      </c>
      <c r="E403" s="2" t="n">
        <v>607.5</v>
      </c>
    </row>
    <row r="404" customFormat="false" ht="12.75" hidden="false" customHeight="false" outlineLevel="0" collapsed="false">
      <c r="A404" s="2" t="n">
        <v>402</v>
      </c>
      <c r="B404" s="1" t="n">
        <f aca="false">((D404*3.8*336)/29.3)</f>
        <v>8018.12969283276</v>
      </c>
      <c r="C404" s="2" t="n">
        <v>6953</v>
      </c>
      <c r="D404" s="2" t="n">
        <v>184</v>
      </c>
      <c r="E404" s="2" t="n">
        <v>607.8</v>
      </c>
    </row>
    <row r="405" customFormat="false" ht="12.75" hidden="false" customHeight="false" outlineLevel="0" collapsed="false">
      <c r="A405" s="2" t="n">
        <v>403</v>
      </c>
      <c r="B405" s="1" t="n">
        <f aca="false">((D405*3.8*336)/29.3)</f>
        <v>8022.48737201365</v>
      </c>
      <c r="C405" s="2" t="n">
        <v>7162</v>
      </c>
      <c r="D405" s="2" t="n">
        <v>184.1</v>
      </c>
      <c r="E405" s="2" t="n">
        <v>608.1</v>
      </c>
    </row>
    <row r="406" customFormat="false" ht="12.75" hidden="false" customHeight="false" outlineLevel="0" collapsed="false">
      <c r="A406" s="2" t="n">
        <v>404</v>
      </c>
      <c r="B406" s="1" t="n">
        <f aca="false">((D406*3.8*336)/29.3)</f>
        <v>8026.84505119454</v>
      </c>
      <c r="C406" s="2" t="n">
        <v>5919</v>
      </c>
      <c r="D406" s="2" t="n">
        <v>184.2</v>
      </c>
      <c r="E406" s="2" t="n">
        <v>608</v>
      </c>
    </row>
    <row r="407" customFormat="false" ht="12.75" hidden="false" customHeight="false" outlineLevel="0" collapsed="false">
      <c r="A407" s="2" t="n">
        <v>405</v>
      </c>
      <c r="B407" s="1" t="n">
        <f aca="false">((D407*3.8*336)/29.3)</f>
        <v>8031.20273037543</v>
      </c>
      <c r="C407" s="2" t="n">
        <v>6317</v>
      </c>
      <c r="D407" s="2" t="n">
        <v>184.3</v>
      </c>
      <c r="E407" s="2" t="n">
        <v>606.6</v>
      </c>
    </row>
    <row r="408" customFormat="false" ht="12.75" hidden="false" customHeight="false" outlineLevel="0" collapsed="false">
      <c r="A408" s="2" t="n">
        <v>406</v>
      </c>
      <c r="B408" s="1" t="n">
        <f aca="false">((D408*3.8*336)/29.3)</f>
        <v>8035.56040955631</v>
      </c>
      <c r="C408" s="2" t="n">
        <v>6649</v>
      </c>
      <c r="D408" s="2" t="n">
        <v>184.4</v>
      </c>
      <c r="E408" s="2" t="n">
        <v>607</v>
      </c>
    </row>
    <row r="409" customFormat="false" ht="12.75" hidden="false" customHeight="false" outlineLevel="0" collapsed="false">
      <c r="A409" s="2" t="n">
        <v>407</v>
      </c>
      <c r="B409" s="1" t="n">
        <f aca="false">((D409*3.8*336)/29.3)</f>
        <v>8039.9180887372</v>
      </c>
      <c r="C409" s="2" t="n">
        <v>6979</v>
      </c>
      <c r="D409" s="2" t="n">
        <v>184.5</v>
      </c>
      <c r="E409" s="2" t="n">
        <v>605.9</v>
      </c>
    </row>
    <row r="410" customFormat="false" ht="12.75" hidden="false" customHeight="false" outlineLevel="0" collapsed="false">
      <c r="A410" s="2" t="n">
        <v>408</v>
      </c>
      <c r="B410" s="1" t="n">
        <f aca="false">((D410*3.8*336)/29.3)</f>
        <v>8044.27576791809</v>
      </c>
      <c r="C410" s="2" t="n">
        <v>5851</v>
      </c>
      <c r="D410" s="2" t="n">
        <v>184.6</v>
      </c>
      <c r="E410" s="2" t="n">
        <v>604.7</v>
      </c>
    </row>
    <row r="411" customFormat="false" ht="12.75" hidden="false" customHeight="false" outlineLevel="0" collapsed="false">
      <c r="A411" s="2" t="n">
        <v>409</v>
      </c>
      <c r="B411" s="1" t="n">
        <f aca="false">((D411*3.8*336)/29.3)</f>
        <v>8048.63344709898</v>
      </c>
      <c r="C411" s="2" t="n">
        <v>6274</v>
      </c>
      <c r="D411" s="2" t="n">
        <v>184.7</v>
      </c>
      <c r="E411" s="2" t="n">
        <v>605</v>
      </c>
    </row>
    <row r="412" customFormat="false" ht="12.75" hidden="false" customHeight="false" outlineLevel="0" collapsed="false">
      <c r="A412" s="2" t="n">
        <v>410</v>
      </c>
      <c r="B412" s="1" t="n">
        <f aca="false">((D412*3.8*336)/29.3)</f>
        <v>8052.99112627986</v>
      </c>
      <c r="C412" s="2" t="n">
        <v>6826</v>
      </c>
      <c r="D412" s="2" t="n">
        <v>184.8</v>
      </c>
      <c r="E412" s="2" t="n">
        <v>604.6</v>
      </c>
    </row>
    <row r="413" customFormat="false" ht="12.75" hidden="false" customHeight="false" outlineLevel="0" collapsed="false">
      <c r="A413" s="2" t="n">
        <v>411</v>
      </c>
      <c r="B413" s="1" t="n">
        <f aca="false">((D413*3.8*336)/29.3)</f>
        <v>8057.34880546075</v>
      </c>
      <c r="C413" s="2" t="n">
        <v>5046</v>
      </c>
      <c r="D413" s="2" t="n">
        <v>184.9</v>
      </c>
      <c r="E413" s="2" t="n">
        <v>604.9</v>
      </c>
    </row>
    <row r="414" customFormat="false" ht="12.75" hidden="false" customHeight="false" outlineLevel="0" collapsed="false">
      <c r="A414" s="2" t="n">
        <v>412</v>
      </c>
      <c r="B414" s="1" t="n">
        <f aca="false">((D414*3.8*336)/29.3)</f>
        <v>8061.70648464164</v>
      </c>
      <c r="C414" s="2" t="n">
        <v>5526</v>
      </c>
      <c r="D414" s="2" t="n">
        <v>185</v>
      </c>
      <c r="E414" s="2" t="n">
        <v>605.1</v>
      </c>
    </row>
    <row r="415" customFormat="false" ht="12.75" hidden="false" customHeight="false" outlineLevel="0" collapsed="false">
      <c r="A415" s="2" t="n">
        <v>413</v>
      </c>
      <c r="B415" s="1" t="n">
        <f aca="false">((D415*3.8*336)/29.3)</f>
        <v>8061.70648464164</v>
      </c>
      <c r="C415" s="2" t="n">
        <v>6127</v>
      </c>
      <c r="D415" s="2" t="n">
        <v>185</v>
      </c>
      <c r="E415" s="2" t="n">
        <v>606</v>
      </c>
    </row>
    <row r="416" customFormat="false" ht="12.75" hidden="false" customHeight="false" outlineLevel="0" collapsed="false">
      <c r="A416" s="2" t="n">
        <v>414</v>
      </c>
      <c r="B416" s="1" t="n">
        <f aca="false">((D416*3.8*336)/29.3)</f>
        <v>8066.06416382253</v>
      </c>
      <c r="C416" s="2" t="n">
        <v>6540</v>
      </c>
      <c r="D416" s="2" t="n">
        <v>185.1</v>
      </c>
      <c r="E416" s="2" t="n">
        <v>607.1</v>
      </c>
    </row>
    <row r="417" customFormat="false" ht="12.75" hidden="false" customHeight="false" outlineLevel="0" collapsed="false">
      <c r="A417" s="2" t="n">
        <v>415</v>
      </c>
      <c r="B417" s="1" t="n">
        <f aca="false">((D417*3.8*336)/29.3)</f>
        <v>8066.06416382253</v>
      </c>
      <c r="C417" s="2" t="n">
        <v>6907</v>
      </c>
      <c r="D417" s="2" t="n">
        <v>185.1</v>
      </c>
      <c r="E417" s="2" t="n">
        <v>607.2</v>
      </c>
    </row>
    <row r="418" customFormat="false" ht="12.75" hidden="false" customHeight="false" outlineLevel="0" collapsed="false">
      <c r="A418" s="2" t="n">
        <v>416</v>
      </c>
      <c r="B418" s="1" t="n">
        <f aca="false">((D418*3.8*336)/29.3)</f>
        <v>8070.42184300341</v>
      </c>
      <c r="C418" s="2" t="n">
        <v>7213</v>
      </c>
      <c r="D418" s="2" t="n">
        <v>185.2</v>
      </c>
      <c r="E418" s="2" t="n">
        <v>608.1</v>
      </c>
    </row>
    <row r="419" customFormat="false" ht="12.75" hidden="false" customHeight="false" outlineLevel="0" collapsed="false">
      <c r="A419" s="2" t="n">
        <v>417</v>
      </c>
      <c r="B419" s="1" t="n">
        <f aca="false">((D419*3.8*336)/29.3)</f>
        <v>8074.7795221843</v>
      </c>
      <c r="C419" s="2" t="n">
        <v>7463</v>
      </c>
      <c r="D419" s="2" t="n">
        <v>185.3</v>
      </c>
      <c r="E419" s="2" t="n">
        <v>608.3</v>
      </c>
    </row>
    <row r="420" customFormat="false" ht="12.75" hidden="false" customHeight="false" outlineLevel="0" collapsed="false">
      <c r="A420" s="2" t="n">
        <v>418</v>
      </c>
      <c r="B420" s="1" t="n">
        <f aca="false">((D420*3.8*336)/29.3)</f>
        <v>8074.7795221843</v>
      </c>
      <c r="C420" s="2" t="n">
        <v>7677</v>
      </c>
      <c r="D420" s="2" t="n">
        <v>185.3</v>
      </c>
      <c r="E420" s="2" t="n">
        <v>607.3</v>
      </c>
    </row>
    <row r="421" customFormat="false" ht="12.75" hidden="false" customHeight="false" outlineLevel="0" collapsed="false">
      <c r="A421" s="2" t="n">
        <v>419</v>
      </c>
      <c r="B421" s="1" t="n">
        <f aca="false">((D421*3.8*336)/29.3)</f>
        <v>8079.13720136519</v>
      </c>
      <c r="C421" s="2" t="n">
        <v>7811</v>
      </c>
      <c r="D421" s="2" t="n">
        <v>185.4</v>
      </c>
      <c r="E421" s="2" t="n">
        <v>607.6</v>
      </c>
    </row>
    <row r="422" customFormat="false" ht="12.75" hidden="false" customHeight="false" outlineLevel="0" collapsed="false">
      <c r="A422" s="2" t="n">
        <v>420</v>
      </c>
      <c r="B422" s="1" t="n">
        <f aca="false">((D422*3.8*336)/29.3)</f>
        <v>8087.85255972696</v>
      </c>
      <c r="C422" s="2" t="n">
        <v>7920</v>
      </c>
      <c r="D422" s="2" t="n">
        <v>185.6</v>
      </c>
      <c r="E422" s="2" t="n">
        <v>606.6</v>
      </c>
    </row>
    <row r="423" customFormat="false" ht="12.75" hidden="false" customHeight="false" outlineLevel="0" collapsed="false">
      <c r="A423" s="2" t="n">
        <v>421</v>
      </c>
      <c r="B423" s="1" t="n">
        <f aca="false">((D423*3.8*336)/29.3)</f>
        <v>8087.85255972696</v>
      </c>
      <c r="C423" s="2" t="n">
        <v>6335</v>
      </c>
      <c r="D423" s="2" t="n">
        <v>185.6</v>
      </c>
      <c r="E423" s="2" t="n">
        <v>604.9</v>
      </c>
    </row>
    <row r="424" customFormat="false" ht="12.75" hidden="false" customHeight="false" outlineLevel="0" collapsed="false">
      <c r="A424" s="2" t="n">
        <v>422</v>
      </c>
      <c r="B424" s="1" t="n">
        <f aca="false">((D424*3.8*336)/29.3)</f>
        <v>8092.21023890785</v>
      </c>
      <c r="C424" s="2" t="n">
        <v>6677</v>
      </c>
      <c r="D424" s="2" t="n">
        <v>185.7</v>
      </c>
      <c r="E424" s="2" t="n">
        <v>605.2</v>
      </c>
    </row>
    <row r="425" customFormat="false" ht="12.75" hidden="false" customHeight="false" outlineLevel="0" collapsed="false">
      <c r="A425" s="2" t="n">
        <v>423</v>
      </c>
      <c r="B425" s="1" t="n">
        <f aca="false">((D425*3.8*336)/29.3)</f>
        <v>8100.92559726963</v>
      </c>
      <c r="C425" s="2" t="n">
        <v>5708</v>
      </c>
      <c r="D425" s="2" t="n">
        <v>185.9</v>
      </c>
      <c r="E425" s="2" t="n">
        <v>604.5</v>
      </c>
    </row>
    <row r="426" customFormat="false" ht="12.75" hidden="false" customHeight="false" outlineLevel="0" collapsed="false">
      <c r="A426" s="2" t="n">
        <v>424</v>
      </c>
      <c r="B426" s="1" t="n">
        <f aca="false">((D426*3.8*336)/29.3)</f>
        <v>8105.28327645051</v>
      </c>
      <c r="C426" s="2" t="n">
        <v>5156</v>
      </c>
      <c r="D426" s="2" t="n">
        <v>186</v>
      </c>
      <c r="E426" s="2" t="n">
        <v>603.9</v>
      </c>
    </row>
    <row r="427" customFormat="false" ht="12.75" hidden="false" customHeight="false" outlineLevel="0" collapsed="false">
      <c r="A427" s="2" t="n">
        <v>425</v>
      </c>
      <c r="B427" s="1" t="n">
        <f aca="false">((D427*3.8*336)/29.3)</f>
        <v>8105.28327645051</v>
      </c>
      <c r="C427" s="2" t="n">
        <v>5702</v>
      </c>
      <c r="D427" s="2" t="n">
        <v>186</v>
      </c>
      <c r="E427" s="2" t="n">
        <v>604.1</v>
      </c>
    </row>
    <row r="428" customFormat="false" ht="12.75" hidden="false" customHeight="false" outlineLevel="0" collapsed="false">
      <c r="A428" s="2" t="n">
        <v>426</v>
      </c>
      <c r="B428" s="1" t="n">
        <f aca="false">((D428*3.8*336)/29.3)</f>
        <v>8109.6409556314</v>
      </c>
      <c r="C428" s="2" t="n">
        <v>6187</v>
      </c>
      <c r="D428" s="2" t="n">
        <v>186.1</v>
      </c>
      <c r="E428" s="2" t="n">
        <v>604.8</v>
      </c>
    </row>
    <row r="429" customFormat="false" ht="12.75" hidden="false" customHeight="false" outlineLevel="0" collapsed="false">
      <c r="A429" s="2" t="n">
        <v>427</v>
      </c>
      <c r="B429" s="1" t="n">
        <f aca="false">((D429*3.8*336)/29.3)</f>
        <v>8113.99863481229</v>
      </c>
      <c r="C429" s="2" t="n">
        <v>6640</v>
      </c>
      <c r="D429" s="2" t="n">
        <v>186.2</v>
      </c>
      <c r="E429" s="2" t="n">
        <v>605.7</v>
      </c>
    </row>
    <row r="430" customFormat="false" ht="12.75" hidden="false" customHeight="false" outlineLevel="0" collapsed="false">
      <c r="A430" s="2" t="n">
        <v>428</v>
      </c>
      <c r="B430" s="1" t="n">
        <f aca="false">((D430*3.8*336)/29.3)</f>
        <v>8113.99863481229</v>
      </c>
      <c r="C430" s="2" t="n">
        <v>6936</v>
      </c>
      <c r="D430" s="2" t="n">
        <v>186.2</v>
      </c>
      <c r="E430" s="2" t="n">
        <v>605.8</v>
      </c>
    </row>
    <row r="431" customFormat="false" ht="12.75" hidden="false" customHeight="false" outlineLevel="0" collapsed="false">
      <c r="A431" s="2" t="n">
        <v>429</v>
      </c>
      <c r="B431" s="1" t="n">
        <f aca="false">((D431*3.8*336)/29.3)</f>
        <v>8118.35631399318</v>
      </c>
      <c r="C431" s="2" t="n">
        <v>7413</v>
      </c>
      <c r="D431" s="2" t="n">
        <v>186.3</v>
      </c>
      <c r="E431" s="2" t="n">
        <v>607.2</v>
      </c>
    </row>
    <row r="432" customFormat="false" ht="12.75" hidden="false" customHeight="false" outlineLevel="0" collapsed="false">
      <c r="A432" s="2" t="n">
        <v>430</v>
      </c>
      <c r="B432" s="1" t="n">
        <f aca="false">((D432*3.8*336)/29.3)</f>
        <v>8118.35631399318</v>
      </c>
      <c r="C432" s="2" t="n">
        <v>6132</v>
      </c>
      <c r="D432" s="2" t="n">
        <v>186.3</v>
      </c>
      <c r="E432" s="2" t="n">
        <v>607.7</v>
      </c>
    </row>
    <row r="433" customFormat="false" ht="12.75" hidden="false" customHeight="false" outlineLevel="0" collapsed="false">
      <c r="A433" s="2" t="n">
        <v>431</v>
      </c>
      <c r="B433" s="1" t="n">
        <f aca="false">((D433*3.8*336)/29.3)</f>
        <v>8122.71399317406</v>
      </c>
      <c r="C433" s="2" t="n">
        <v>6507</v>
      </c>
      <c r="D433" s="2" t="n">
        <v>186.4</v>
      </c>
      <c r="E433" s="2" t="n">
        <v>607.7</v>
      </c>
    </row>
    <row r="434" customFormat="false" ht="12.75" hidden="false" customHeight="false" outlineLevel="0" collapsed="false">
      <c r="A434" s="2" t="n">
        <v>432</v>
      </c>
      <c r="B434" s="1" t="n">
        <f aca="false">((D434*3.8*336)/29.3)</f>
        <v>8127.07167235495</v>
      </c>
      <c r="C434" s="2" t="n">
        <v>7026</v>
      </c>
      <c r="D434" s="2" t="n">
        <v>186.5</v>
      </c>
      <c r="E434" s="2" t="n">
        <v>608</v>
      </c>
    </row>
    <row r="435" customFormat="false" ht="12.75" hidden="false" customHeight="false" outlineLevel="0" collapsed="false">
      <c r="A435" s="2" t="n">
        <v>433</v>
      </c>
      <c r="B435" s="1" t="n">
        <f aca="false">((D435*3.8*336)/29.3)</f>
        <v>8131.42935153584</v>
      </c>
      <c r="C435" s="2" t="n">
        <v>5832</v>
      </c>
      <c r="D435" s="2" t="n">
        <v>186.6</v>
      </c>
      <c r="E435" s="2" t="n">
        <v>607.4</v>
      </c>
    </row>
    <row r="436" customFormat="false" ht="12.75" hidden="false" customHeight="false" outlineLevel="0" collapsed="false">
      <c r="A436" s="2" t="n">
        <v>434</v>
      </c>
      <c r="B436" s="1" t="n">
        <f aca="false">((D436*3.8*336)/29.3)</f>
        <v>8135.78703071672</v>
      </c>
      <c r="C436" s="2" t="n">
        <v>6281</v>
      </c>
      <c r="D436" s="2" t="n">
        <v>186.7</v>
      </c>
      <c r="E436" s="2" t="n">
        <v>606</v>
      </c>
    </row>
    <row r="437" customFormat="false" ht="12.75" hidden="false" customHeight="false" outlineLevel="0" collapsed="false">
      <c r="A437" s="2" t="n">
        <v>435</v>
      </c>
      <c r="B437" s="1" t="n">
        <f aca="false">((D437*3.8*336)/29.3)</f>
        <v>8140.14470989761</v>
      </c>
      <c r="C437" s="2" t="n">
        <v>6682</v>
      </c>
      <c r="D437" s="2" t="n">
        <v>186.8</v>
      </c>
      <c r="E437" s="2" t="n">
        <v>606.3</v>
      </c>
    </row>
    <row r="438" customFormat="false" ht="12.75" hidden="false" customHeight="false" outlineLevel="0" collapsed="false">
      <c r="A438" s="2" t="n">
        <v>436</v>
      </c>
      <c r="B438" s="1" t="n">
        <f aca="false">((D438*3.8*336)/29.3)</f>
        <v>8144.5023890785</v>
      </c>
      <c r="C438" s="2" t="n">
        <v>6930</v>
      </c>
      <c r="D438" s="2" t="n">
        <v>186.9</v>
      </c>
      <c r="E438" s="2" t="n">
        <v>605.3</v>
      </c>
    </row>
    <row r="439" customFormat="false" ht="12.75" hidden="false" customHeight="false" outlineLevel="0" collapsed="false">
      <c r="A439" s="2" t="n">
        <v>437</v>
      </c>
      <c r="B439" s="1" t="n">
        <f aca="false">((D439*3.8*336)/29.3)</f>
        <v>8148.86006825939</v>
      </c>
      <c r="C439" s="2" t="n">
        <v>7220</v>
      </c>
      <c r="D439" s="2" t="n">
        <v>187</v>
      </c>
      <c r="E439" s="2" t="n">
        <v>604.1</v>
      </c>
    </row>
    <row r="440" customFormat="false" ht="12.75" hidden="false" customHeight="false" outlineLevel="0" collapsed="false">
      <c r="A440" s="2" t="n">
        <v>438</v>
      </c>
      <c r="B440" s="1" t="n">
        <f aca="false">((D440*3.8*336)/29.3)</f>
        <v>8153.21774744027</v>
      </c>
      <c r="C440" s="2" t="n">
        <v>6055</v>
      </c>
      <c r="D440" s="2" t="n">
        <v>187.1</v>
      </c>
      <c r="E440" s="2" t="n">
        <v>604.4</v>
      </c>
    </row>
    <row r="441" customFormat="false" ht="12.75" hidden="false" customHeight="false" outlineLevel="0" collapsed="false">
      <c r="A441" s="2" t="n">
        <v>439</v>
      </c>
      <c r="B441" s="1" t="n">
        <f aca="false">((D441*3.8*336)/29.3)</f>
        <v>8157.57542662116</v>
      </c>
      <c r="C441" s="2" t="n">
        <v>6510</v>
      </c>
      <c r="D441" s="2" t="n">
        <v>187.2</v>
      </c>
      <c r="E441" s="2" t="n">
        <v>604.4</v>
      </c>
    </row>
    <row r="442" customFormat="false" ht="12.75" hidden="false" customHeight="false" outlineLevel="0" collapsed="false">
      <c r="A442" s="2" t="n">
        <v>440</v>
      </c>
      <c r="B442" s="1" t="n">
        <f aca="false">((D442*3.8*336)/29.3)</f>
        <v>8157.57542662116</v>
      </c>
      <c r="C442" s="2" t="n">
        <v>6933</v>
      </c>
      <c r="D442" s="2" t="n">
        <v>187.2</v>
      </c>
      <c r="E442" s="2" t="n">
        <v>604.7</v>
      </c>
    </row>
    <row r="443" customFormat="false" ht="12.75" hidden="false" customHeight="false" outlineLevel="0" collapsed="false">
      <c r="A443" s="2" t="n">
        <v>441</v>
      </c>
      <c r="B443" s="1" t="n">
        <f aca="false">((D443*3.8*336)/29.3)</f>
        <v>8161.93310580205</v>
      </c>
      <c r="C443" s="2" t="n">
        <v>5832</v>
      </c>
      <c r="D443" s="2" t="n">
        <v>187.3</v>
      </c>
      <c r="E443" s="2" t="n">
        <v>605.6</v>
      </c>
    </row>
    <row r="444" customFormat="false" ht="12.75" hidden="false" customHeight="false" outlineLevel="0" collapsed="false">
      <c r="A444" s="2" t="n">
        <v>442</v>
      </c>
      <c r="B444" s="1" t="n">
        <f aca="false">((D444*3.8*336)/29.3)</f>
        <v>8166.29078498294</v>
      </c>
      <c r="C444" s="2" t="n">
        <v>5873</v>
      </c>
      <c r="D444" s="2" t="n">
        <v>187.4</v>
      </c>
      <c r="E444" s="2" t="n">
        <v>605.9</v>
      </c>
    </row>
    <row r="445" customFormat="false" ht="12.75" hidden="false" customHeight="false" outlineLevel="0" collapsed="false">
      <c r="A445" s="2" t="n">
        <v>443</v>
      </c>
      <c r="B445" s="1" t="n">
        <f aca="false">((D445*3.8*336)/29.3)</f>
        <v>8166.29078498294</v>
      </c>
      <c r="C445" s="2" t="n">
        <v>5226</v>
      </c>
      <c r="D445" s="2" t="n">
        <v>187.4</v>
      </c>
      <c r="E445" s="2" t="n">
        <v>606.6</v>
      </c>
    </row>
    <row r="446" customFormat="false" ht="12.75" hidden="false" customHeight="false" outlineLevel="0" collapsed="false">
      <c r="A446" s="2" t="n">
        <v>444</v>
      </c>
      <c r="B446" s="1" t="n">
        <f aca="false">((D446*3.8*336)/29.3)</f>
        <v>8170.64846416382</v>
      </c>
      <c r="C446" s="2" t="n">
        <v>5818</v>
      </c>
      <c r="D446" s="2" t="n">
        <v>187.5</v>
      </c>
      <c r="E446" s="2" t="n">
        <v>607.1</v>
      </c>
    </row>
    <row r="447" customFormat="false" ht="12.75" hidden="false" customHeight="false" outlineLevel="0" collapsed="false">
      <c r="A447" s="2" t="n">
        <v>445</v>
      </c>
      <c r="B447" s="1" t="n">
        <f aca="false">((D447*3.8*336)/29.3)</f>
        <v>8170.64846416382</v>
      </c>
      <c r="C447" s="2" t="n">
        <v>5978</v>
      </c>
      <c r="D447" s="2" t="n">
        <v>187.5</v>
      </c>
      <c r="E447" s="2" t="n">
        <v>607.4</v>
      </c>
    </row>
    <row r="448" customFormat="false" ht="12.75" hidden="false" customHeight="false" outlineLevel="0" collapsed="false">
      <c r="A448" s="2" t="n">
        <v>446</v>
      </c>
      <c r="B448" s="1" t="n">
        <f aca="false">((D448*3.8*336)/29.3)</f>
        <v>8175.00614334471</v>
      </c>
      <c r="C448" s="2" t="n">
        <v>6387</v>
      </c>
      <c r="D448" s="2" t="n">
        <v>187.6</v>
      </c>
      <c r="E448" s="2" t="n">
        <v>607.1</v>
      </c>
    </row>
    <row r="449" customFormat="false" ht="12.75" hidden="false" customHeight="false" outlineLevel="0" collapsed="false">
      <c r="A449" s="2" t="n">
        <v>447</v>
      </c>
      <c r="B449" s="1" t="n">
        <f aca="false">((D449*3.8*336)/29.3)</f>
        <v>8179.3638225256</v>
      </c>
      <c r="C449" s="2" t="n">
        <v>5877</v>
      </c>
      <c r="D449" s="2" t="n">
        <v>187.7</v>
      </c>
      <c r="E449" s="2" t="n">
        <v>606</v>
      </c>
    </row>
    <row r="450" customFormat="false" ht="12.75" hidden="false" customHeight="false" outlineLevel="0" collapsed="false">
      <c r="A450" s="2" t="n">
        <v>448</v>
      </c>
      <c r="B450" s="1" t="n">
        <f aca="false">((D450*3.8*336)/29.3)</f>
        <v>8183.72150170649</v>
      </c>
      <c r="C450" s="2" t="n">
        <v>5332</v>
      </c>
      <c r="D450" s="2" t="n">
        <v>187.8</v>
      </c>
      <c r="E450" s="2" t="n">
        <v>606.2</v>
      </c>
    </row>
    <row r="451" customFormat="false" ht="12.75" hidden="false" customHeight="false" outlineLevel="0" collapsed="false">
      <c r="A451" s="2" t="n">
        <v>449</v>
      </c>
      <c r="B451" s="1" t="n">
        <f aca="false">((D451*3.8*336)/29.3)</f>
        <v>8188.07918088737</v>
      </c>
      <c r="C451" s="2" t="n">
        <v>5859</v>
      </c>
      <c r="D451" s="2" t="n">
        <v>187.9</v>
      </c>
      <c r="E451" s="2" t="n">
        <v>604.8</v>
      </c>
    </row>
    <row r="452" customFormat="false" ht="12.75" hidden="false" customHeight="false" outlineLevel="0" collapsed="false">
      <c r="A452" s="2" t="n">
        <v>450</v>
      </c>
      <c r="B452" s="1" t="n">
        <f aca="false">((D452*3.8*336)/29.3)</f>
        <v>8192.43686006826</v>
      </c>
      <c r="C452" s="2" t="n">
        <v>5534</v>
      </c>
      <c r="D452" s="2" t="n">
        <v>188</v>
      </c>
      <c r="E452" s="2" t="n">
        <v>603.2</v>
      </c>
    </row>
    <row r="453" customFormat="false" ht="12.75" hidden="false" customHeight="false" outlineLevel="0" collapsed="false">
      <c r="A453" s="2" t="n">
        <v>451</v>
      </c>
      <c r="B453" s="1" t="n">
        <f aca="false">((D453*3.8*336)/29.3)</f>
        <v>8196.79453924915</v>
      </c>
      <c r="C453" s="2" t="n">
        <v>5946</v>
      </c>
      <c r="D453" s="2" t="n">
        <v>188.1</v>
      </c>
      <c r="E453" s="2" t="n">
        <v>602.2</v>
      </c>
    </row>
    <row r="454" customFormat="false" ht="12.75" hidden="false" customHeight="false" outlineLevel="0" collapsed="false">
      <c r="A454" s="2" t="n">
        <v>452</v>
      </c>
      <c r="B454" s="1" t="n">
        <f aca="false">((D454*3.8*336)/29.3)</f>
        <v>8201.15221843003</v>
      </c>
      <c r="C454" s="2" t="n">
        <v>6450</v>
      </c>
      <c r="D454" s="2" t="n">
        <v>188.2</v>
      </c>
      <c r="E454" s="2" t="n">
        <v>602.5</v>
      </c>
    </row>
    <row r="455" customFormat="false" ht="12.75" hidden="false" customHeight="false" outlineLevel="0" collapsed="false">
      <c r="A455" s="2" t="n">
        <v>453</v>
      </c>
      <c r="B455" s="1" t="n">
        <f aca="false">((D455*3.8*336)/29.3)</f>
        <v>8205.50989761092</v>
      </c>
      <c r="C455" s="2" t="n">
        <v>6766</v>
      </c>
      <c r="D455" s="2" t="n">
        <v>188.3</v>
      </c>
      <c r="E455" s="2" t="n">
        <v>602</v>
      </c>
    </row>
    <row r="456" customFormat="false" ht="12.75" hidden="false" customHeight="false" outlineLevel="0" collapsed="false">
      <c r="A456" s="2" t="n">
        <v>454</v>
      </c>
      <c r="B456" s="1" t="n">
        <f aca="false">((D456*3.8*336)/29.3)</f>
        <v>8205.50989761092</v>
      </c>
      <c r="C456" s="2" t="n">
        <v>7103</v>
      </c>
      <c r="D456" s="2" t="n">
        <v>188.3</v>
      </c>
      <c r="E456" s="2" t="n">
        <v>602.3</v>
      </c>
    </row>
    <row r="457" customFormat="false" ht="12.75" hidden="false" customHeight="false" outlineLevel="0" collapsed="false">
      <c r="A457" s="2" t="n">
        <v>455</v>
      </c>
      <c r="B457" s="1" t="n">
        <f aca="false">((D457*3.8*336)/29.3)</f>
        <v>8209.86757679181</v>
      </c>
      <c r="C457" s="2" t="n">
        <v>7350</v>
      </c>
      <c r="D457" s="2" t="n">
        <v>188.4</v>
      </c>
      <c r="E457" s="2" t="n">
        <v>602.6</v>
      </c>
    </row>
    <row r="458" customFormat="false" ht="12.75" hidden="false" customHeight="false" outlineLevel="0" collapsed="false">
      <c r="A458" s="2" t="n">
        <v>456</v>
      </c>
      <c r="B458" s="1" t="n">
        <f aca="false">((D458*3.8*336)/29.3)</f>
        <v>8214.2252559727</v>
      </c>
      <c r="C458" s="2" t="n">
        <v>7511</v>
      </c>
      <c r="D458" s="2" t="n">
        <v>188.5</v>
      </c>
      <c r="E458" s="2" t="n">
        <v>603.3</v>
      </c>
    </row>
    <row r="459" customFormat="false" ht="12.75" hidden="false" customHeight="false" outlineLevel="0" collapsed="false">
      <c r="A459" s="2" t="n">
        <v>457</v>
      </c>
      <c r="B459" s="1" t="n">
        <f aca="false">((D459*3.8*336)/29.3)</f>
        <v>8214.2252559727</v>
      </c>
      <c r="C459" s="2" t="n">
        <v>7759</v>
      </c>
      <c r="D459" s="2" t="n">
        <v>188.5</v>
      </c>
      <c r="E459" s="2" t="n">
        <v>603.9</v>
      </c>
    </row>
    <row r="460" customFormat="false" ht="12.75" hidden="false" customHeight="false" outlineLevel="0" collapsed="false">
      <c r="A460" s="2" t="n">
        <v>458</v>
      </c>
      <c r="B460" s="1" t="n">
        <f aca="false">((D460*3.8*336)/29.3)</f>
        <v>8218.58293515358</v>
      </c>
      <c r="C460" s="2" t="n">
        <v>7627</v>
      </c>
      <c r="D460" s="2" t="n">
        <v>188.6</v>
      </c>
      <c r="E460" s="2" t="n">
        <v>604.1</v>
      </c>
    </row>
    <row r="461" customFormat="false" ht="12.75" hidden="false" customHeight="false" outlineLevel="0" collapsed="false">
      <c r="A461" s="2" t="n">
        <v>459</v>
      </c>
      <c r="B461" s="1" t="n">
        <f aca="false">((D461*3.8*336)/29.3)</f>
        <v>8222.94061433447</v>
      </c>
      <c r="C461" s="2" t="n">
        <v>6560</v>
      </c>
      <c r="D461" s="2" t="n">
        <v>188.7</v>
      </c>
      <c r="E461" s="2" t="n">
        <v>604.4</v>
      </c>
    </row>
    <row r="462" customFormat="false" ht="12.75" hidden="false" customHeight="false" outlineLevel="0" collapsed="false">
      <c r="A462" s="2" t="n">
        <v>460</v>
      </c>
      <c r="B462" s="1" t="n">
        <f aca="false">((D462*3.8*336)/29.3)</f>
        <v>8222.94061433447</v>
      </c>
      <c r="C462" s="2" t="n">
        <v>5973</v>
      </c>
      <c r="D462" s="2" t="n">
        <v>188.7</v>
      </c>
      <c r="E462" s="2" t="n">
        <v>604</v>
      </c>
    </row>
    <row r="463" customFormat="false" ht="12.75" hidden="false" customHeight="false" outlineLevel="0" collapsed="false">
      <c r="A463" s="2" t="n">
        <v>461</v>
      </c>
      <c r="B463" s="1" t="n">
        <f aca="false">((D463*3.8*336)/29.3)</f>
        <v>8227.29829351536</v>
      </c>
      <c r="C463" s="2" t="n">
        <v>5397</v>
      </c>
      <c r="D463" s="2" t="n">
        <v>188.8</v>
      </c>
      <c r="E463" s="2" t="n">
        <v>602.9</v>
      </c>
    </row>
    <row r="464" customFormat="false" ht="12.75" hidden="false" customHeight="false" outlineLevel="0" collapsed="false">
      <c r="A464" s="2" t="n">
        <v>462</v>
      </c>
      <c r="B464" s="1" t="n">
        <f aca="false">((D464*3.8*336)/29.3)</f>
        <v>8231.65597269625</v>
      </c>
      <c r="C464" s="2" t="n">
        <v>5920</v>
      </c>
      <c r="D464" s="2" t="n">
        <v>188.9</v>
      </c>
      <c r="E464" s="2" t="n">
        <v>602.2</v>
      </c>
    </row>
    <row r="465" customFormat="false" ht="12.75" hidden="false" customHeight="false" outlineLevel="0" collapsed="false">
      <c r="A465" s="2" t="n">
        <v>463</v>
      </c>
      <c r="B465" s="1" t="n">
        <f aca="false">((D465*3.8*336)/29.3)</f>
        <v>8236.01365187713</v>
      </c>
      <c r="C465" s="2" t="n">
        <v>6435</v>
      </c>
      <c r="D465" s="2" t="n">
        <v>189</v>
      </c>
      <c r="E465" s="2" t="n">
        <v>601</v>
      </c>
    </row>
    <row r="466" customFormat="false" ht="12.75" hidden="false" customHeight="false" outlineLevel="0" collapsed="false">
      <c r="A466" s="2" t="n">
        <v>464</v>
      </c>
      <c r="B466" s="1" t="n">
        <f aca="false">((D466*3.8*336)/29.3)</f>
        <v>8240.37133105802</v>
      </c>
      <c r="C466" s="2" t="n">
        <v>6741</v>
      </c>
      <c r="D466" s="2" t="n">
        <v>189.1</v>
      </c>
      <c r="E466" s="2" t="n">
        <v>599.8</v>
      </c>
    </row>
    <row r="467" customFormat="false" ht="12.75" hidden="false" customHeight="false" outlineLevel="0" collapsed="false">
      <c r="A467" s="2" t="n">
        <v>465</v>
      </c>
      <c r="B467" s="1" t="n">
        <f aca="false">((D467*3.8*336)/29.3)</f>
        <v>8244.72901023891</v>
      </c>
      <c r="C467" s="2" t="n">
        <v>5786</v>
      </c>
      <c r="D467" s="2" t="n">
        <v>189.2</v>
      </c>
      <c r="E467" s="2" t="n">
        <v>600.1</v>
      </c>
    </row>
    <row r="468" customFormat="false" ht="12.75" hidden="false" customHeight="false" outlineLevel="0" collapsed="false">
      <c r="A468" s="2" t="n">
        <v>466</v>
      </c>
      <c r="B468" s="1" t="n">
        <f aca="false">((D468*3.8*336)/29.3)</f>
        <v>8249.0866894198</v>
      </c>
      <c r="C468" s="2" t="n">
        <v>6382</v>
      </c>
      <c r="D468" s="2" t="n">
        <v>189.3</v>
      </c>
      <c r="E468" s="2" t="n">
        <v>599.5</v>
      </c>
    </row>
    <row r="469" customFormat="false" ht="12.75" hidden="false" customHeight="false" outlineLevel="0" collapsed="false">
      <c r="A469" s="2" t="n">
        <v>467</v>
      </c>
      <c r="B469" s="1" t="n">
        <f aca="false">((D469*3.8*336)/29.3)</f>
        <v>8253.44436860068</v>
      </c>
      <c r="C469" s="2" t="n">
        <v>6699</v>
      </c>
      <c r="D469" s="2" t="n">
        <v>189.4</v>
      </c>
      <c r="E469" s="2" t="n">
        <v>599.4</v>
      </c>
    </row>
    <row r="470" customFormat="false" ht="12.75" hidden="false" customHeight="false" outlineLevel="0" collapsed="false">
      <c r="A470" s="2" t="n">
        <v>468</v>
      </c>
      <c r="B470" s="1" t="n">
        <f aca="false">((D470*3.8*336)/29.3)</f>
        <v>8253.44436860068</v>
      </c>
      <c r="C470" s="2" t="n">
        <v>6060</v>
      </c>
      <c r="D470" s="2" t="n">
        <v>189.4</v>
      </c>
      <c r="E470" s="2" t="n">
        <v>600</v>
      </c>
    </row>
    <row r="471" customFormat="false" ht="12.75" hidden="false" customHeight="false" outlineLevel="0" collapsed="false">
      <c r="A471" s="2" t="n">
        <v>469</v>
      </c>
      <c r="B471" s="1" t="n">
        <f aca="false">((D471*3.8*336)/29.3)</f>
        <v>8257.80204778157</v>
      </c>
      <c r="C471" s="2" t="n">
        <v>6460</v>
      </c>
      <c r="D471" s="2" t="n">
        <v>189.5</v>
      </c>
      <c r="E471" s="2" t="n">
        <v>601.4</v>
      </c>
    </row>
    <row r="472" customFormat="false" ht="12.75" hidden="false" customHeight="false" outlineLevel="0" collapsed="false">
      <c r="A472" s="2" t="n">
        <v>470</v>
      </c>
      <c r="B472" s="1" t="n">
        <f aca="false">((D472*3.8*336)/29.3)</f>
        <v>8262.15972696246</v>
      </c>
      <c r="C472" s="2" t="n">
        <v>6899</v>
      </c>
      <c r="D472" s="2" t="n">
        <v>189.6</v>
      </c>
      <c r="E472" s="2" t="n">
        <v>602.4</v>
      </c>
    </row>
    <row r="473" customFormat="false" ht="12.75" hidden="false" customHeight="false" outlineLevel="0" collapsed="false">
      <c r="A473" s="2" t="n">
        <v>471</v>
      </c>
      <c r="B473" s="1" t="n">
        <f aca="false">((D473*3.8*336)/29.3)</f>
        <v>8262.15972696246</v>
      </c>
      <c r="C473" s="2" t="n">
        <v>7246</v>
      </c>
      <c r="D473" s="2" t="n">
        <v>189.6</v>
      </c>
      <c r="E473" s="2" t="n">
        <v>603.3</v>
      </c>
    </row>
    <row r="474" customFormat="false" ht="12.75" hidden="false" customHeight="false" outlineLevel="0" collapsed="false">
      <c r="A474" s="2" t="n">
        <v>472</v>
      </c>
      <c r="B474" s="1" t="n">
        <f aca="false">((D474*3.8*336)/29.3)</f>
        <v>8266.51740614334</v>
      </c>
      <c r="C474" s="2" t="n">
        <v>7405</v>
      </c>
      <c r="D474" s="2" t="n">
        <v>189.7</v>
      </c>
      <c r="E474" s="2" t="n">
        <v>603.5</v>
      </c>
    </row>
    <row r="475" customFormat="false" ht="12.75" hidden="false" customHeight="false" outlineLevel="0" collapsed="false">
      <c r="A475" s="2" t="n">
        <v>473</v>
      </c>
      <c r="B475" s="1" t="n">
        <f aca="false">((D475*3.8*336)/29.3)</f>
        <v>8270.87508532423</v>
      </c>
      <c r="C475" s="2" t="n">
        <v>7528</v>
      </c>
      <c r="D475" s="2" t="n">
        <v>189.8</v>
      </c>
      <c r="E475" s="2" t="n">
        <v>604.1</v>
      </c>
    </row>
    <row r="476" customFormat="false" ht="12.75" hidden="false" customHeight="false" outlineLevel="0" collapsed="false">
      <c r="A476" s="2" t="n">
        <v>474</v>
      </c>
      <c r="B476" s="1" t="n">
        <f aca="false">((D476*3.8*336)/29.3)</f>
        <v>8270.87508532423</v>
      </c>
      <c r="C476" s="2" t="n">
        <v>7507</v>
      </c>
      <c r="D476" s="2" t="n">
        <v>189.8</v>
      </c>
      <c r="E476" s="2" t="n">
        <v>603.7</v>
      </c>
    </row>
    <row r="477" customFormat="false" ht="12.75" hidden="false" customHeight="false" outlineLevel="0" collapsed="false">
      <c r="A477" s="2" t="n">
        <v>475</v>
      </c>
      <c r="B477" s="1" t="n">
        <f aca="false">((D477*3.8*336)/29.3)</f>
        <v>8275.23276450512</v>
      </c>
      <c r="C477" s="2" t="n">
        <v>6561</v>
      </c>
      <c r="D477" s="2" t="n">
        <v>189.9</v>
      </c>
      <c r="E477" s="2" t="n">
        <v>603.9</v>
      </c>
    </row>
    <row r="478" customFormat="false" ht="12.75" hidden="false" customHeight="false" outlineLevel="0" collapsed="false">
      <c r="A478" s="2" t="n">
        <v>476</v>
      </c>
      <c r="B478" s="1" t="n">
        <f aca="false">((D478*3.8*336)/29.3)</f>
        <v>8279.59044368601</v>
      </c>
      <c r="C478" s="2" t="n">
        <v>6932</v>
      </c>
      <c r="D478" s="2" t="n">
        <v>190</v>
      </c>
      <c r="E478" s="2" t="n">
        <v>603.3</v>
      </c>
    </row>
    <row r="479" customFormat="false" ht="12.75" hidden="false" customHeight="false" outlineLevel="0" collapsed="false">
      <c r="A479" s="2" t="n">
        <v>477</v>
      </c>
      <c r="B479" s="1" t="n">
        <f aca="false">((D479*3.8*336)/29.3)</f>
        <v>8283.94812286689</v>
      </c>
      <c r="C479" s="2" t="n">
        <v>6827</v>
      </c>
      <c r="D479" s="2" t="n">
        <v>190.1</v>
      </c>
      <c r="E479" s="2" t="n">
        <v>601.9</v>
      </c>
    </row>
    <row r="480" customFormat="false" ht="12.75" hidden="false" customHeight="false" outlineLevel="0" collapsed="false">
      <c r="A480" s="2" t="n">
        <v>478</v>
      </c>
      <c r="B480" s="1" t="n">
        <f aca="false">((D480*3.8*336)/29.3)</f>
        <v>8288.30580204778</v>
      </c>
      <c r="C480" s="2" t="n">
        <v>6131</v>
      </c>
      <c r="D480" s="2" t="n">
        <v>190.2</v>
      </c>
      <c r="E480" s="2" t="n">
        <v>600.7</v>
      </c>
    </row>
    <row r="481" customFormat="false" ht="12.75" hidden="false" customHeight="false" outlineLevel="0" collapsed="false">
      <c r="A481" s="2" t="n">
        <v>479</v>
      </c>
      <c r="B481" s="1" t="n">
        <f aca="false">((D481*3.8*336)/29.3)</f>
        <v>8292.66348122867</v>
      </c>
      <c r="C481" s="2" t="n">
        <v>6511</v>
      </c>
      <c r="D481" s="2" t="n">
        <v>190.3</v>
      </c>
      <c r="E481" s="2" t="n">
        <v>601.1</v>
      </c>
    </row>
    <row r="482" customFormat="false" ht="12.75" hidden="false" customHeight="false" outlineLevel="0" collapsed="false">
      <c r="A482" s="2" t="n">
        <v>480</v>
      </c>
      <c r="B482" s="1" t="n">
        <f aca="false">((D482*3.8*336)/29.3)</f>
        <v>8297.02116040956</v>
      </c>
      <c r="C482" s="2" t="n">
        <v>6811</v>
      </c>
      <c r="D482" s="2" t="n">
        <v>190.4</v>
      </c>
      <c r="E482" s="2" t="n">
        <v>600.5</v>
      </c>
    </row>
    <row r="483" customFormat="false" ht="12.75" hidden="false" customHeight="false" outlineLevel="0" collapsed="false">
      <c r="A483" s="2" t="n">
        <v>481</v>
      </c>
      <c r="B483" s="1" t="n">
        <f aca="false">((D483*3.8*336)/29.3)</f>
        <v>8297.02116040956</v>
      </c>
      <c r="C483" s="2" t="n">
        <v>6837</v>
      </c>
      <c r="D483" s="2" t="n">
        <v>190.4</v>
      </c>
      <c r="E483" s="2" t="n">
        <v>600.3</v>
      </c>
    </row>
    <row r="484" customFormat="false" ht="12.75" hidden="false" customHeight="false" outlineLevel="0" collapsed="false">
      <c r="A484" s="2" t="n">
        <v>482</v>
      </c>
      <c r="B484" s="1" t="n">
        <f aca="false">((D484*3.8*336)/29.3)</f>
        <v>8301.37883959044</v>
      </c>
      <c r="C484" s="2" t="n">
        <v>7113</v>
      </c>
      <c r="D484" s="2" t="n">
        <v>190.5</v>
      </c>
      <c r="E484" s="2" t="n">
        <v>600.6</v>
      </c>
    </row>
    <row r="485" customFormat="false" ht="12.75" hidden="false" customHeight="false" outlineLevel="0" collapsed="false">
      <c r="A485" s="2" t="n">
        <v>483</v>
      </c>
      <c r="B485" s="1" t="n">
        <f aca="false">((D485*3.8*336)/29.3)</f>
        <v>8305.73651877133</v>
      </c>
      <c r="C485" s="2" t="n">
        <v>6313</v>
      </c>
      <c r="D485" s="2" t="n">
        <v>190.6</v>
      </c>
      <c r="E485" s="2" t="n">
        <v>601.3</v>
      </c>
    </row>
    <row r="486" customFormat="false" ht="12.75" hidden="false" customHeight="false" outlineLevel="0" collapsed="false">
      <c r="A486" s="2" t="n">
        <v>484</v>
      </c>
      <c r="B486" s="1" t="n">
        <f aca="false">((D486*3.8*336)/29.3)</f>
        <v>8310.09419795222</v>
      </c>
      <c r="C486" s="2" t="n">
        <v>5587</v>
      </c>
      <c r="D486" s="2" t="n">
        <v>190.7</v>
      </c>
      <c r="E486" s="2" t="n">
        <v>601.8</v>
      </c>
    </row>
    <row r="487" customFormat="false" ht="12.75" hidden="false" customHeight="false" outlineLevel="0" collapsed="false">
      <c r="A487" s="2" t="n">
        <v>485</v>
      </c>
      <c r="B487" s="1" t="n">
        <f aca="false">((D487*3.8*336)/29.3)</f>
        <v>8310.09419795222</v>
      </c>
      <c r="C487" s="2" t="n">
        <v>5864</v>
      </c>
      <c r="D487" s="2" t="n">
        <v>190.7</v>
      </c>
      <c r="E487" s="2" t="n">
        <v>602.7</v>
      </c>
    </row>
    <row r="488" customFormat="false" ht="12.75" hidden="false" customHeight="false" outlineLevel="0" collapsed="false">
      <c r="A488" s="2" t="n">
        <v>486</v>
      </c>
      <c r="B488" s="1" t="n">
        <f aca="false">((D488*3.8*336)/29.3)</f>
        <v>8314.45187713311</v>
      </c>
      <c r="C488" s="2" t="n">
        <v>6376</v>
      </c>
      <c r="D488" s="2" t="n">
        <v>190.8</v>
      </c>
      <c r="E488" s="2" t="n">
        <v>603</v>
      </c>
    </row>
    <row r="489" customFormat="false" ht="12.75" hidden="false" customHeight="false" outlineLevel="0" collapsed="false">
      <c r="A489" s="2" t="n">
        <v>487</v>
      </c>
      <c r="B489" s="1" t="n">
        <f aca="false">((D489*3.8*336)/29.3)</f>
        <v>8318.80955631399</v>
      </c>
      <c r="C489" s="2" t="n">
        <v>5549</v>
      </c>
      <c r="D489" s="2" t="n">
        <v>190.9</v>
      </c>
      <c r="E489" s="2" t="n">
        <v>603</v>
      </c>
    </row>
    <row r="490" customFormat="false" ht="12.75" hidden="false" customHeight="false" outlineLevel="0" collapsed="false">
      <c r="A490" s="2" t="n">
        <v>488</v>
      </c>
      <c r="B490" s="1" t="n">
        <f aca="false">((D490*3.8*336)/29.3)</f>
        <v>8318.80955631399</v>
      </c>
      <c r="C490" s="2" t="n">
        <v>5393</v>
      </c>
      <c r="D490" s="2" t="n">
        <v>190.9</v>
      </c>
      <c r="E490" s="2" t="n">
        <v>602.5</v>
      </c>
    </row>
    <row r="491" customFormat="false" ht="12.75" hidden="false" customHeight="false" outlineLevel="0" collapsed="false">
      <c r="A491" s="2" t="n">
        <v>489</v>
      </c>
      <c r="B491" s="1" t="n">
        <f aca="false">((D491*3.8*336)/29.3)</f>
        <v>8323.16723549488</v>
      </c>
      <c r="C491" s="2" t="n">
        <v>5844</v>
      </c>
      <c r="D491" s="2" t="n">
        <v>191</v>
      </c>
      <c r="E491" s="2" t="n">
        <v>602.9</v>
      </c>
    </row>
    <row r="492" customFormat="false" ht="12.75" hidden="false" customHeight="false" outlineLevel="0" collapsed="false">
      <c r="A492" s="2" t="n">
        <v>490</v>
      </c>
      <c r="B492" s="1" t="n">
        <f aca="false">((D492*3.8*336)/29.3)</f>
        <v>8327.52491467577</v>
      </c>
      <c r="C492" s="2" t="n">
        <v>6246</v>
      </c>
      <c r="D492" s="2" t="n">
        <v>191.1</v>
      </c>
      <c r="E492" s="2" t="n">
        <v>601.9</v>
      </c>
    </row>
    <row r="493" customFormat="false" ht="12.75" hidden="false" customHeight="false" outlineLevel="0" collapsed="false">
      <c r="A493" s="2" t="n">
        <v>491</v>
      </c>
      <c r="B493" s="1" t="n">
        <f aca="false">((D493*3.8*336)/29.3)</f>
        <v>8327.52491467577</v>
      </c>
      <c r="C493" s="2" t="n">
        <v>6619</v>
      </c>
      <c r="D493" s="2" t="n">
        <v>191.1</v>
      </c>
      <c r="E493" s="2" t="n">
        <v>600.4</v>
      </c>
    </row>
    <row r="494" customFormat="false" ht="12.75" hidden="false" customHeight="false" outlineLevel="0" collapsed="false">
      <c r="A494" s="2" t="n">
        <v>492</v>
      </c>
      <c r="B494" s="1" t="n">
        <f aca="false">((D494*3.8*336)/29.3)</f>
        <v>8331.88259385665</v>
      </c>
      <c r="C494" s="2" t="n">
        <v>6900</v>
      </c>
      <c r="D494" s="2" t="n">
        <v>191.2</v>
      </c>
      <c r="E494" s="2" t="n">
        <v>599.2</v>
      </c>
    </row>
    <row r="495" customFormat="false" ht="12.75" hidden="false" customHeight="false" outlineLevel="0" collapsed="false">
      <c r="A495" s="2" t="n">
        <v>493</v>
      </c>
      <c r="B495" s="1" t="n">
        <f aca="false">((D495*3.8*336)/29.3)</f>
        <v>8336.24027303754</v>
      </c>
      <c r="C495" s="2" t="n">
        <v>6926</v>
      </c>
      <c r="D495" s="2" t="n">
        <v>191.3</v>
      </c>
      <c r="E495" s="2" t="n">
        <v>599.6</v>
      </c>
    </row>
    <row r="496" customFormat="false" ht="12.75" hidden="false" customHeight="false" outlineLevel="0" collapsed="false">
      <c r="A496" s="2" t="n">
        <v>494</v>
      </c>
      <c r="B496" s="1" t="n">
        <f aca="false">((D496*3.8*336)/29.3)</f>
        <v>8340.59795221843</v>
      </c>
      <c r="C496" s="2" t="n">
        <v>7145</v>
      </c>
      <c r="D496" s="2" t="n">
        <v>191.4</v>
      </c>
      <c r="E496" s="2" t="n">
        <v>598.4</v>
      </c>
    </row>
    <row r="497" customFormat="false" ht="12.75" hidden="false" customHeight="false" outlineLevel="0" collapsed="false">
      <c r="A497" s="2" t="n">
        <v>495</v>
      </c>
      <c r="B497" s="1" t="n">
        <f aca="false">((D497*3.8*336)/29.3)</f>
        <v>8344.95563139932</v>
      </c>
      <c r="C497" s="2" t="n">
        <v>7573</v>
      </c>
      <c r="D497" s="2" t="n">
        <v>191.5</v>
      </c>
      <c r="E497" s="2" t="n">
        <v>598.4</v>
      </c>
    </row>
    <row r="498" customFormat="false" ht="12.75" hidden="false" customHeight="false" outlineLevel="0" collapsed="false">
      <c r="A498" s="2" t="n">
        <v>496</v>
      </c>
      <c r="B498" s="1" t="n">
        <f aca="false">((D498*3.8*336)/29.3)</f>
        <v>8349.3133105802</v>
      </c>
      <c r="C498" s="2" t="n">
        <v>7806</v>
      </c>
      <c r="D498" s="2" t="n">
        <v>191.6</v>
      </c>
      <c r="E498" s="2" t="n">
        <v>598.7</v>
      </c>
    </row>
    <row r="499" customFormat="false" ht="12.75" hidden="false" customHeight="false" outlineLevel="0" collapsed="false">
      <c r="A499" s="2" t="n">
        <v>497</v>
      </c>
      <c r="B499" s="1" t="n">
        <f aca="false">((D499*3.8*336)/29.3)</f>
        <v>8353.67098976109</v>
      </c>
      <c r="C499" s="2" t="n">
        <v>6369</v>
      </c>
      <c r="D499" s="2" t="n">
        <v>191.7</v>
      </c>
      <c r="E499" s="2" t="n">
        <v>598.7</v>
      </c>
    </row>
    <row r="500" customFormat="false" ht="12.75" hidden="false" customHeight="false" outlineLevel="0" collapsed="false">
      <c r="A500" s="2" t="n">
        <v>498</v>
      </c>
      <c r="B500" s="1" t="n">
        <f aca="false">((D500*3.8*336)/29.3)</f>
        <v>8353.67098976109</v>
      </c>
      <c r="C500" s="2" t="n">
        <v>6820</v>
      </c>
      <c r="D500" s="2" t="n">
        <v>191.7</v>
      </c>
      <c r="E500" s="2" t="n">
        <v>599.5</v>
      </c>
    </row>
    <row r="501" customFormat="false" ht="12.75" hidden="false" customHeight="false" outlineLevel="0" collapsed="false">
      <c r="A501" s="2" t="n">
        <v>499</v>
      </c>
      <c r="B501" s="1" t="n">
        <f aca="false">((D501*3.8*336)/29.3)</f>
        <v>8358.02866894198</v>
      </c>
      <c r="C501" s="2" t="n">
        <v>7124</v>
      </c>
      <c r="D501" s="2" t="n">
        <v>191.8</v>
      </c>
      <c r="E501" s="2" t="n">
        <v>600.3</v>
      </c>
    </row>
    <row r="502" customFormat="false" ht="12.75" hidden="false" customHeight="false" outlineLevel="0" collapsed="false">
      <c r="A502" s="2" t="n">
        <v>500</v>
      </c>
      <c r="B502" s="1" t="n">
        <f aca="false">((D502*3.8*336)/29.3)</f>
        <v>8362.38634812287</v>
      </c>
      <c r="C502" s="2" t="n">
        <v>7436</v>
      </c>
      <c r="D502" s="2" t="n">
        <v>191.9</v>
      </c>
      <c r="E502" s="2" t="n">
        <v>600.6</v>
      </c>
    </row>
    <row r="503" customFormat="false" ht="12.75" hidden="false" customHeight="false" outlineLevel="0" collapsed="false">
      <c r="A503" s="2" t="n">
        <v>501</v>
      </c>
      <c r="B503" s="1" t="n">
        <f aca="false">((D503*3.8*336)/29.3)</f>
        <v>8362.38634812287</v>
      </c>
      <c r="C503" s="2" t="n">
        <v>7683</v>
      </c>
      <c r="D503" s="2" t="n">
        <v>191.9</v>
      </c>
      <c r="E503" s="2" t="n">
        <v>600.6</v>
      </c>
    </row>
    <row r="504" customFormat="false" ht="12.75" hidden="false" customHeight="false" outlineLevel="0" collapsed="false">
      <c r="A504" s="2" t="n">
        <v>502</v>
      </c>
      <c r="B504" s="1" t="n">
        <f aca="false">((D504*3.8*336)/29.3)</f>
        <v>8366.74402730375</v>
      </c>
      <c r="C504" s="2" t="n">
        <v>7930</v>
      </c>
      <c r="D504" s="2" t="n">
        <v>192</v>
      </c>
      <c r="E504" s="2" t="n">
        <v>600.4</v>
      </c>
    </row>
    <row r="505" customFormat="false" ht="12.75" hidden="false" customHeight="false" outlineLevel="0" collapsed="false">
      <c r="A505" s="2" t="n">
        <v>503</v>
      </c>
      <c r="B505" s="1" t="n">
        <f aca="false">((D505*3.8*336)/29.3)</f>
        <v>8371.10170648464</v>
      </c>
      <c r="C505" s="2" t="n">
        <v>8099</v>
      </c>
      <c r="D505" s="2" t="n">
        <v>192.1</v>
      </c>
      <c r="E505" s="2" t="n">
        <v>600.7</v>
      </c>
    </row>
    <row r="506" customFormat="false" ht="12.75" hidden="false" customHeight="false" outlineLevel="0" collapsed="false">
      <c r="A506" s="2" t="n">
        <v>504</v>
      </c>
      <c r="B506" s="1" t="n">
        <f aca="false">((D506*3.8*336)/29.3)</f>
        <v>8371.10170648464</v>
      </c>
      <c r="C506" s="2" t="n">
        <v>8345</v>
      </c>
      <c r="D506" s="2" t="n">
        <v>192.1</v>
      </c>
      <c r="E506" s="2" t="n">
        <v>599.6</v>
      </c>
    </row>
    <row r="507" customFormat="false" ht="12.75" hidden="false" customHeight="false" outlineLevel="0" collapsed="false">
      <c r="A507" s="2" t="n">
        <v>505</v>
      </c>
      <c r="B507" s="1" t="n">
        <f aca="false">((D507*3.8*336)/29.3)</f>
        <v>8375.45938566553</v>
      </c>
      <c r="C507" s="2" t="n">
        <v>8333</v>
      </c>
      <c r="D507" s="2" t="n">
        <v>192.2</v>
      </c>
      <c r="E507" s="2" t="n">
        <v>598.3</v>
      </c>
    </row>
    <row r="508" customFormat="false" ht="12.75" hidden="false" customHeight="false" outlineLevel="0" collapsed="false">
      <c r="A508" s="2" t="n">
        <v>506</v>
      </c>
      <c r="B508" s="1" t="n">
        <f aca="false">((D508*3.8*336)/29.3)</f>
        <v>8379.81706484642</v>
      </c>
      <c r="C508" s="2" t="n">
        <v>8339</v>
      </c>
      <c r="D508" s="2" t="n">
        <v>192.3</v>
      </c>
      <c r="E508" s="2" t="n">
        <v>597.3</v>
      </c>
    </row>
    <row r="509" customFormat="false" ht="12.75" hidden="false" customHeight="false" outlineLevel="0" collapsed="false">
      <c r="A509" s="2" t="n">
        <v>507</v>
      </c>
      <c r="B509" s="1" t="n">
        <f aca="false">((D509*3.8*336)/29.3)</f>
        <v>8384.1747440273</v>
      </c>
      <c r="C509" s="2" t="n">
        <v>7776</v>
      </c>
      <c r="D509" s="2" t="n">
        <v>192.4</v>
      </c>
      <c r="E509" s="2" t="n">
        <v>597.7</v>
      </c>
    </row>
    <row r="510" customFormat="false" ht="12.75" hidden="false" customHeight="false" outlineLevel="0" collapsed="false">
      <c r="A510" s="2" t="n">
        <v>508</v>
      </c>
      <c r="B510" s="1" t="n">
        <f aca="false">((D510*3.8*336)/29.3)</f>
        <v>8388.53242320819</v>
      </c>
      <c r="C510" s="2" t="n">
        <v>7671</v>
      </c>
      <c r="D510" s="2" t="n">
        <v>192.5</v>
      </c>
      <c r="E510" s="2" t="n">
        <v>596.7</v>
      </c>
    </row>
    <row r="511" customFormat="false" ht="12.75" hidden="false" customHeight="false" outlineLevel="0" collapsed="false">
      <c r="A511" s="2" t="n">
        <v>509</v>
      </c>
      <c r="B511" s="1" t="n">
        <f aca="false">((D511*3.8*336)/29.3)</f>
        <v>8392.89010238908</v>
      </c>
      <c r="C511" s="2" t="n">
        <v>7651</v>
      </c>
      <c r="D511" s="2" t="n">
        <v>192.6</v>
      </c>
      <c r="E511" s="2" t="n">
        <v>596.6</v>
      </c>
    </row>
    <row r="512" customFormat="false" ht="12.75" hidden="false" customHeight="false" outlineLevel="0" collapsed="false">
      <c r="A512" s="2" t="n">
        <v>510</v>
      </c>
      <c r="B512" s="1" t="n">
        <f aca="false">((D512*3.8*336)/29.3)</f>
        <v>8397.24778156996</v>
      </c>
      <c r="C512" s="2" t="n">
        <v>7755</v>
      </c>
      <c r="D512" s="2" t="n">
        <v>192.7</v>
      </c>
      <c r="E512" s="2" t="n">
        <v>597</v>
      </c>
    </row>
    <row r="513" customFormat="false" ht="12.75" hidden="false" customHeight="false" outlineLevel="0" collapsed="false">
      <c r="A513" s="2" t="n">
        <v>511</v>
      </c>
      <c r="B513" s="1" t="n">
        <f aca="false">((D513*3.8*336)/29.3)</f>
        <v>8397.24778156996</v>
      </c>
      <c r="C513" s="2" t="n">
        <v>6686</v>
      </c>
      <c r="D513" s="2" t="n">
        <v>192.7</v>
      </c>
      <c r="E513" s="2" t="n">
        <v>597.1</v>
      </c>
    </row>
    <row r="514" customFormat="false" ht="12.75" hidden="false" customHeight="false" outlineLevel="0" collapsed="false">
      <c r="A514" s="2" t="n">
        <v>512</v>
      </c>
      <c r="B514" s="1" t="n">
        <f aca="false">((D514*3.8*336)/29.3)</f>
        <v>8401.60546075085</v>
      </c>
      <c r="C514" s="2" t="n">
        <v>6969</v>
      </c>
      <c r="D514" s="2" t="n">
        <v>192.8</v>
      </c>
      <c r="E514" s="2" t="n">
        <v>598</v>
      </c>
    </row>
    <row r="515" customFormat="false" ht="12.75" hidden="false" customHeight="false" outlineLevel="0" collapsed="false">
      <c r="A515" s="2" t="n">
        <v>513</v>
      </c>
      <c r="B515" s="1" t="n">
        <f aca="false">((D515*3.8*336)/29.3)</f>
        <v>8405.96313993174</v>
      </c>
      <c r="C515" s="2" t="n">
        <v>7189</v>
      </c>
      <c r="D515" s="2" t="n">
        <v>192.9</v>
      </c>
      <c r="E515" s="2" t="n">
        <v>598.7</v>
      </c>
    </row>
    <row r="516" customFormat="false" ht="12.75" hidden="false" customHeight="false" outlineLevel="0" collapsed="false">
      <c r="A516" s="2" t="n">
        <v>514</v>
      </c>
      <c r="B516" s="1" t="n">
        <f aca="false">((D516*3.8*336)/29.3)</f>
        <v>8405.96313993174</v>
      </c>
      <c r="C516" s="2" t="n">
        <v>7411</v>
      </c>
      <c r="D516" s="2" t="n">
        <v>192.9</v>
      </c>
      <c r="E516" s="2" t="n">
        <v>599</v>
      </c>
    </row>
    <row r="517" customFormat="false" ht="12.75" hidden="false" customHeight="false" outlineLevel="0" collapsed="false">
      <c r="A517" s="2" t="n">
        <v>515</v>
      </c>
      <c r="B517" s="1" t="n">
        <f aca="false">((D517*3.8*336)/29.3)</f>
        <v>8410.32081911263</v>
      </c>
      <c r="C517" s="2" t="n">
        <v>7534</v>
      </c>
      <c r="D517" s="2" t="n">
        <v>193</v>
      </c>
      <c r="E517" s="2" t="n">
        <v>599.3</v>
      </c>
    </row>
    <row r="518" customFormat="false" ht="12.75" hidden="false" customHeight="false" outlineLevel="0" collapsed="false">
      <c r="A518" s="2" t="n">
        <v>516</v>
      </c>
      <c r="B518" s="1" t="n">
        <f aca="false">((D518*3.8*336)/29.3)</f>
        <v>8410.32081911263</v>
      </c>
      <c r="C518" s="2" t="n">
        <v>7652</v>
      </c>
      <c r="D518" s="2" t="n">
        <v>193</v>
      </c>
      <c r="E518" s="2" t="n">
        <v>599</v>
      </c>
    </row>
    <row r="519" customFormat="false" ht="12.75" hidden="false" customHeight="false" outlineLevel="0" collapsed="false">
      <c r="A519" s="2" t="n">
        <v>517</v>
      </c>
      <c r="B519" s="1" t="n">
        <f aca="false">((D519*3.8*336)/29.3)</f>
        <v>8414.67849829352</v>
      </c>
      <c r="C519" s="2" t="n">
        <v>7780</v>
      </c>
      <c r="D519" s="2" t="n">
        <v>193.1</v>
      </c>
      <c r="E519" s="2" t="n">
        <v>599.3</v>
      </c>
    </row>
    <row r="520" customFormat="false" ht="12.75" hidden="false" customHeight="false" outlineLevel="0" collapsed="false">
      <c r="A520" s="2" t="n">
        <v>518</v>
      </c>
      <c r="B520" s="1" t="n">
        <f aca="false">((D520*3.8*336)/29.3)</f>
        <v>8419.0361774744</v>
      </c>
      <c r="C520" s="2" t="n">
        <v>6708</v>
      </c>
      <c r="D520" s="2" t="n">
        <v>193.2</v>
      </c>
      <c r="E520" s="2" t="n">
        <v>598.1</v>
      </c>
    </row>
    <row r="521" customFormat="false" ht="12.75" hidden="false" customHeight="false" outlineLevel="0" collapsed="false">
      <c r="A521" s="2" t="n">
        <v>519</v>
      </c>
      <c r="B521" s="1" t="n">
        <f aca="false">((D521*3.8*336)/29.3)</f>
        <v>8423.39385665529</v>
      </c>
      <c r="C521" s="2" t="n">
        <v>6100</v>
      </c>
      <c r="D521" s="2" t="n">
        <v>193.3</v>
      </c>
      <c r="E521" s="2" t="n">
        <v>597.1</v>
      </c>
    </row>
    <row r="522" customFormat="false" ht="12.75" hidden="false" customHeight="false" outlineLevel="0" collapsed="false">
      <c r="A522" s="2" t="n">
        <v>520</v>
      </c>
      <c r="B522" s="1" t="n">
        <f aca="false">((D522*3.8*336)/29.3)</f>
        <v>8427.75153583618</v>
      </c>
      <c r="C522" s="2" t="n">
        <v>6413</v>
      </c>
      <c r="D522" s="2" t="n">
        <v>193.4</v>
      </c>
      <c r="E522" s="2" t="n">
        <v>595.4</v>
      </c>
    </row>
    <row r="523" customFormat="false" ht="12.75" hidden="false" customHeight="false" outlineLevel="0" collapsed="false">
      <c r="A523" s="2" t="n">
        <v>521</v>
      </c>
      <c r="B523" s="1" t="n">
        <f aca="false">((D523*3.8*336)/29.3)</f>
        <v>8432.10921501706</v>
      </c>
      <c r="C523" s="2" t="n">
        <v>6860</v>
      </c>
      <c r="D523" s="2" t="n">
        <v>193.5</v>
      </c>
      <c r="E523" s="2" t="n">
        <v>595.8</v>
      </c>
    </row>
    <row r="524" customFormat="false" ht="12.75" hidden="false" customHeight="false" outlineLevel="0" collapsed="false">
      <c r="A524" s="2" t="n">
        <v>522</v>
      </c>
      <c r="B524" s="1" t="n">
        <f aca="false">((D524*3.8*336)/29.3)</f>
        <v>8432.10921501706</v>
      </c>
      <c r="C524" s="2" t="n">
        <v>6225</v>
      </c>
      <c r="D524" s="2" t="n">
        <v>193.5</v>
      </c>
      <c r="E524" s="2" t="n">
        <v>594.5</v>
      </c>
    </row>
    <row r="525" customFormat="false" ht="12.75" hidden="false" customHeight="false" outlineLevel="0" collapsed="false">
      <c r="A525" s="2" t="n">
        <v>523</v>
      </c>
      <c r="B525" s="1" t="n">
        <f aca="false">((D525*3.8*336)/29.3)</f>
        <v>8436.46689419795</v>
      </c>
      <c r="C525" s="2" t="n">
        <v>6744</v>
      </c>
      <c r="D525" s="2" t="n">
        <v>193.6</v>
      </c>
      <c r="E525" s="2" t="n">
        <v>593.9</v>
      </c>
    </row>
    <row r="526" customFormat="false" ht="12.75" hidden="false" customHeight="false" outlineLevel="0" collapsed="false">
      <c r="A526" s="2" t="n">
        <v>524</v>
      </c>
      <c r="B526" s="1" t="n">
        <f aca="false">((D526*3.8*336)/29.3)</f>
        <v>8440.82457337884</v>
      </c>
      <c r="C526" s="2" t="n">
        <v>6734</v>
      </c>
      <c r="D526" s="2" t="n">
        <v>193.7</v>
      </c>
      <c r="E526" s="2" t="n">
        <v>593.8</v>
      </c>
    </row>
    <row r="527" customFormat="false" ht="12.75" hidden="false" customHeight="false" outlineLevel="0" collapsed="false">
      <c r="A527" s="2" t="n">
        <v>525</v>
      </c>
      <c r="B527" s="1" t="n">
        <f aca="false">((D527*3.8*336)/29.3)</f>
        <v>8445.18225255973</v>
      </c>
      <c r="C527" s="2" t="n">
        <v>6117</v>
      </c>
      <c r="D527" s="2" t="n">
        <v>193.8</v>
      </c>
      <c r="E527" s="2" t="n">
        <v>594.1</v>
      </c>
    </row>
    <row r="528" customFormat="false" ht="12.75" hidden="false" customHeight="false" outlineLevel="0" collapsed="false">
      <c r="A528" s="2" t="n">
        <v>526</v>
      </c>
      <c r="B528" s="1" t="n">
        <f aca="false">((D528*3.8*336)/29.3)</f>
        <v>8445.18225255973</v>
      </c>
      <c r="C528" s="2" t="n">
        <v>6251</v>
      </c>
      <c r="D528" s="2" t="n">
        <v>193.8</v>
      </c>
      <c r="E528" s="2" t="n">
        <v>594.7</v>
      </c>
    </row>
    <row r="529" customFormat="false" ht="12.75" hidden="false" customHeight="false" outlineLevel="0" collapsed="false">
      <c r="A529" s="2" t="n">
        <v>527</v>
      </c>
      <c r="B529" s="1" t="n">
        <f aca="false">((D529*3.8*336)/29.3)</f>
        <v>8449.53993174061</v>
      </c>
      <c r="C529" s="2" t="n">
        <v>6593</v>
      </c>
      <c r="D529" s="2" t="n">
        <v>193.9</v>
      </c>
      <c r="E529" s="2" t="n">
        <v>595.2</v>
      </c>
    </row>
    <row r="530" customFormat="false" ht="12.75" hidden="false" customHeight="false" outlineLevel="0" collapsed="false">
      <c r="A530" s="2" t="n">
        <v>528</v>
      </c>
      <c r="B530" s="1" t="n">
        <f aca="false">((D530*3.8*336)/29.3)</f>
        <v>8453.8976109215</v>
      </c>
      <c r="C530" s="2" t="n">
        <v>6718</v>
      </c>
      <c r="D530" s="2" t="n">
        <v>194</v>
      </c>
      <c r="E530" s="2" t="n">
        <v>595.4</v>
      </c>
    </row>
    <row r="531" customFormat="false" ht="12.75" hidden="false" customHeight="false" outlineLevel="0" collapsed="false">
      <c r="A531" s="2" t="n">
        <v>529</v>
      </c>
      <c r="B531" s="1" t="n">
        <f aca="false">((D531*3.8*336)/29.3)</f>
        <v>8453.8976109215</v>
      </c>
      <c r="C531" s="2" t="n">
        <v>7163</v>
      </c>
      <c r="D531" s="2" t="n">
        <v>194</v>
      </c>
      <c r="E531" s="2" t="n">
        <v>595.7</v>
      </c>
    </row>
    <row r="532" customFormat="false" ht="12.75" hidden="false" customHeight="false" outlineLevel="0" collapsed="false">
      <c r="A532" s="2" t="n">
        <v>530</v>
      </c>
      <c r="B532" s="1" t="n">
        <f aca="false">((D532*3.8*336)/29.3)</f>
        <v>8458.25529010239</v>
      </c>
      <c r="C532" s="2" t="n">
        <v>7507</v>
      </c>
      <c r="D532" s="2" t="n">
        <v>194.1</v>
      </c>
      <c r="E532" s="2" t="n">
        <v>595.7</v>
      </c>
    </row>
    <row r="533" customFormat="false" ht="12.75" hidden="false" customHeight="false" outlineLevel="0" collapsed="false">
      <c r="A533" s="2" t="n">
        <v>531</v>
      </c>
      <c r="B533" s="1" t="n">
        <f aca="false">((D533*3.8*336)/29.3)</f>
        <v>8462.61296928328</v>
      </c>
      <c r="C533" s="2" t="n">
        <v>7677</v>
      </c>
      <c r="D533" s="2" t="n">
        <v>194.2</v>
      </c>
      <c r="E533" s="2" t="n">
        <v>594.9</v>
      </c>
    </row>
    <row r="534" customFormat="false" ht="12.75" hidden="false" customHeight="false" outlineLevel="0" collapsed="false">
      <c r="A534" s="2" t="n">
        <v>532</v>
      </c>
      <c r="B534" s="1" t="n">
        <f aca="false">((D534*3.8*336)/29.3)</f>
        <v>8466.97064846417</v>
      </c>
      <c r="C534" s="2" t="n">
        <v>7762</v>
      </c>
      <c r="D534" s="2" t="n">
        <v>194.3</v>
      </c>
      <c r="E534" s="2" t="n">
        <v>595.2</v>
      </c>
    </row>
    <row r="535" customFormat="false" ht="12.75" hidden="false" customHeight="false" outlineLevel="0" collapsed="false">
      <c r="A535" s="2" t="n">
        <v>533</v>
      </c>
      <c r="B535" s="1" t="n">
        <f aca="false">((D535*3.8*336)/29.3)</f>
        <v>8466.97064846417</v>
      </c>
      <c r="C535" s="2" t="n">
        <v>8001</v>
      </c>
      <c r="D535" s="2" t="n">
        <v>194.3</v>
      </c>
      <c r="E535" s="2" t="n">
        <v>594.3</v>
      </c>
    </row>
    <row r="536" customFormat="false" ht="12.75" hidden="false" customHeight="false" outlineLevel="0" collapsed="false">
      <c r="A536" s="2" t="n">
        <v>534</v>
      </c>
      <c r="B536" s="1" t="n">
        <f aca="false">((D536*3.8*336)/29.3)</f>
        <v>8471.32832764505</v>
      </c>
      <c r="C536" s="2" t="n">
        <v>8033</v>
      </c>
      <c r="D536" s="2" t="n">
        <v>194.4</v>
      </c>
      <c r="E536" s="2" t="n">
        <v>593.1</v>
      </c>
    </row>
    <row r="537" customFormat="false" ht="12.75" hidden="false" customHeight="false" outlineLevel="0" collapsed="false">
      <c r="A537" s="2" t="n">
        <v>535</v>
      </c>
      <c r="B537" s="1" t="n">
        <f aca="false">((D537*3.8*336)/29.3)</f>
        <v>8475.68600682594</v>
      </c>
      <c r="C537" s="2" t="n">
        <v>8179</v>
      </c>
      <c r="D537" s="2" t="n">
        <v>194.5</v>
      </c>
      <c r="E537" s="2" t="n">
        <v>593.4</v>
      </c>
    </row>
    <row r="538" customFormat="false" ht="12.75" hidden="false" customHeight="false" outlineLevel="0" collapsed="false">
      <c r="A538" s="2" t="n">
        <v>536</v>
      </c>
      <c r="B538" s="1" t="n">
        <f aca="false">((D538*3.8*336)/29.3)</f>
        <v>8480.04368600682</v>
      </c>
      <c r="C538" s="2" t="n">
        <v>8351</v>
      </c>
      <c r="D538" s="2" t="n">
        <v>194.6</v>
      </c>
      <c r="E538" s="2" t="n">
        <v>592.2</v>
      </c>
    </row>
    <row r="539" customFormat="false" ht="12.75" hidden="false" customHeight="false" outlineLevel="0" collapsed="false">
      <c r="A539" s="2" t="n">
        <v>537</v>
      </c>
      <c r="B539" s="1" t="n">
        <f aca="false">((D539*3.8*336)/29.3)</f>
        <v>8484.40136518771</v>
      </c>
      <c r="C539" s="2" t="n">
        <v>8362</v>
      </c>
      <c r="D539" s="2" t="n">
        <v>194.7</v>
      </c>
      <c r="E539" s="2" t="n">
        <v>591.8</v>
      </c>
    </row>
    <row r="540" customFormat="false" ht="12.75" hidden="false" customHeight="false" outlineLevel="0" collapsed="false">
      <c r="A540" s="2" t="n">
        <v>538</v>
      </c>
      <c r="B540" s="1" t="n">
        <f aca="false">((D540*3.8*336)/29.3)</f>
        <v>8488.7590443686</v>
      </c>
      <c r="C540" s="2" t="n">
        <v>6638</v>
      </c>
      <c r="D540" s="2" t="n">
        <v>194.8</v>
      </c>
      <c r="E540" s="2" t="n">
        <v>591.9</v>
      </c>
    </row>
    <row r="541" customFormat="false" ht="12.75" hidden="false" customHeight="false" outlineLevel="0" collapsed="false">
      <c r="A541" s="2" t="n">
        <v>539</v>
      </c>
      <c r="B541" s="1" t="n">
        <f aca="false">((D541*3.8*336)/29.3)</f>
        <v>8488.7590443686</v>
      </c>
      <c r="C541" s="2" t="n">
        <v>7029</v>
      </c>
      <c r="D541" s="2" t="n">
        <v>194.8</v>
      </c>
      <c r="E541" s="2" t="n">
        <v>592.1</v>
      </c>
    </row>
    <row r="542" customFormat="false" ht="12.75" hidden="false" customHeight="false" outlineLevel="0" collapsed="false">
      <c r="A542" s="2" t="n">
        <v>540</v>
      </c>
      <c r="B542" s="1" t="n">
        <f aca="false">((D542*3.8*336)/29.3)</f>
        <v>8493.11672354949</v>
      </c>
      <c r="C542" s="2" t="n">
        <v>5941</v>
      </c>
      <c r="D542" s="2" t="n">
        <v>194.9</v>
      </c>
      <c r="E542" s="2" t="n">
        <v>592.5</v>
      </c>
    </row>
    <row r="543" customFormat="false" ht="12.75" hidden="false" customHeight="false" outlineLevel="0" collapsed="false">
      <c r="A543" s="2" t="n">
        <v>541</v>
      </c>
      <c r="B543" s="1" t="n">
        <f aca="false">((D543*3.8*336)/29.3)</f>
        <v>8493.11672354949</v>
      </c>
      <c r="C543" s="2" t="n">
        <v>6452</v>
      </c>
      <c r="D543" s="2" t="n">
        <v>194.9</v>
      </c>
      <c r="E543" s="2" t="n">
        <v>593.2</v>
      </c>
    </row>
    <row r="544" customFormat="false" ht="12.75" hidden="false" customHeight="false" outlineLevel="0" collapsed="false">
      <c r="A544" s="2" t="n">
        <v>542</v>
      </c>
      <c r="B544" s="1" t="n">
        <f aca="false">((D544*3.8*336)/29.3)</f>
        <v>8497.47440273038</v>
      </c>
      <c r="C544" s="2" t="n">
        <v>6818</v>
      </c>
      <c r="D544" s="2" t="n">
        <v>195</v>
      </c>
      <c r="E544" s="2" t="n">
        <v>593.6</v>
      </c>
    </row>
    <row r="545" customFormat="false" ht="12.75" hidden="false" customHeight="false" outlineLevel="0" collapsed="false">
      <c r="A545" s="2" t="n">
        <v>543</v>
      </c>
      <c r="B545" s="1" t="n">
        <f aca="false">((D545*3.8*336)/29.3)</f>
        <v>8501.83208191126</v>
      </c>
      <c r="C545" s="2" t="n">
        <v>5952</v>
      </c>
      <c r="D545" s="2" t="n">
        <v>195.1</v>
      </c>
      <c r="E545" s="2" t="n">
        <v>593.8</v>
      </c>
    </row>
    <row r="546" customFormat="false" ht="12.75" hidden="false" customHeight="false" outlineLevel="0" collapsed="false">
      <c r="A546" s="2" t="n">
        <v>544</v>
      </c>
      <c r="B546" s="1" t="n">
        <f aca="false">((D546*3.8*336)/29.3)</f>
        <v>8501.83208191126</v>
      </c>
      <c r="C546" s="2" t="n">
        <v>5247</v>
      </c>
      <c r="D546" s="2" t="n">
        <v>195.1</v>
      </c>
      <c r="E546" s="2" t="n">
        <v>594.2</v>
      </c>
    </row>
    <row r="547" customFormat="false" ht="12.75" hidden="false" customHeight="false" outlineLevel="0" collapsed="false">
      <c r="A547" s="2" t="n">
        <v>545</v>
      </c>
      <c r="B547" s="1" t="n">
        <f aca="false">((D547*3.8*336)/29.3)</f>
        <v>8506.18976109215</v>
      </c>
      <c r="C547" s="2" t="n">
        <v>4951</v>
      </c>
      <c r="D547" s="2" t="n">
        <v>195.2</v>
      </c>
      <c r="E547" s="2" t="n">
        <v>593.8</v>
      </c>
    </row>
    <row r="548" customFormat="false" ht="12.75" hidden="false" customHeight="false" outlineLevel="0" collapsed="false">
      <c r="A548" s="2" t="n">
        <v>546</v>
      </c>
      <c r="B548" s="1" t="n">
        <f aca="false">((D548*3.8*336)/29.3)</f>
        <v>8510.54744027304</v>
      </c>
      <c r="C548" s="2" t="n">
        <v>5507</v>
      </c>
      <c r="D548" s="2" t="n">
        <v>195.3</v>
      </c>
      <c r="E548" s="2" t="n">
        <v>594</v>
      </c>
    </row>
    <row r="549" customFormat="false" ht="12.75" hidden="false" customHeight="false" outlineLevel="0" collapsed="false">
      <c r="A549" s="2" t="n">
        <v>547</v>
      </c>
      <c r="B549" s="1" t="n">
        <f aca="false">((D549*3.8*336)/29.3)</f>
        <v>8510.54744027304</v>
      </c>
      <c r="C549" s="2" t="n">
        <v>5326</v>
      </c>
      <c r="D549" s="2" t="n">
        <v>195.3</v>
      </c>
      <c r="E549" s="2" t="n">
        <v>593.1</v>
      </c>
    </row>
    <row r="550" customFormat="false" ht="12.75" hidden="false" customHeight="false" outlineLevel="0" collapsed="false">
      <c r="A550" s="2" t="n">
        <v>548</v>
      </c>
      <c r="B550" s="1" t="n">
        <f aca="false">((D550*3.8*336)/29.3)</f>
        <v>8519.26279863481</v>
      </c>
      <c r="C550" s="2" t="n">
        <v>5894</v>
      </c>
      <c r="D550" s="2" t="n">
        <v>195.5</v>
      </c>
      <c r="E550" s="2" t="n">
        <v>592.2</v>
      </c>
    </row>
    <row r="551" customFormat="false" ht="12.75" hidden="false" customHeight="false" outlineLevel="0" collapsed="false">
      <c r="A551" s="2" t="n">
        <v>549</v>
      </c>
      <c r="B551" s="1" t="n">
        <f aca="false">((D551*3.8*336)/29.3)</f>
        <v>8523.6204778157</v>
      </c>
      <c r="C551" s="2" t="n">
        <v>6427</v>
      </c>
      <c r="D551" s="2" t="n">
        <v>195.6</v>
      </c>
      <c r="E551" s="2" t="n">
        <v>591.1</v>
      </c>
    </row>
    <row r="552" customFormat="false" ht="12.75" hidden="false" customHeight="false" outlineLevel="0" collapsed="false">
      <c r="A552" s="2" t="n">
        <v>550</v>
      </c>
      <c r="B552" s="1" t="n">
        <f aca="false">((D552*3.8*336)/29.3)</f>
        <v>8523.6204778157</v>
      </c>
      <c r="C552" s="2" t="n">
        <v>5982</v>
      </c>
      <c r="D552" s="2" t="n">
        <v>195.6</v>
      </c>
      <c r="E552" s="2" t="n">
        <v>591.3</v>
      </c>
    </row>
    <row r="553" customFormat="false" ht="12.75" hidden="false" customHeight="false" outlineLevel="0" collapsed="false">
      <c r="A553" s="2" t="n">
        <v>551</v>
      </c>
      <c r="B553" s="1" t="n">
        <f aca="false">((D553*3.8*336)/29.3)</f>
        <v>8527.97815699659</v>
      </c>
      <c r="C553" s="2" t="n">
        <v>6426</v>
      </c>
      <c r="D553" s="2" t="n">
        <v>195.7</v>
      </c>
      <c r="E553" s="2" t="n">
        <v>590.7</v>
      </c>
    </row>
    <row r="554" customFormat="false" ht="12.75" hidden="false" customHeight="false" outlineLevel="0" collapsed="false">
      <c r="A554" s="2" t="n">
        <v>552</v>
      </c>
      <c r="B554" s="1" t="n">
        <f aca="false">((D554*3.8*336)/29.3)</f>
        <v>8532.33583617747</v>
      </c>
      <c r="C554" s="2" t="n">
        <v>6798</v>
      </c>
      <c r="D554" s="2" t="n">
        <v>195.8</v>
      </c>
      <c r="E554" s="2" t="n">
        <v>589</v>
      </c>
    </row>
    <row r="555" customFormat="false" ht="12.75" hidden="false" customHeight="false" outlineLevel="0" collapsed="false">
      <c r="A555" s="2" t="n">
        <v>553</v>
      </c>
      <c r="B555" s="1" t="n">
        <f aca="false">((D555*3.8*336)/29.3)</f>
        <v>8536.69351535836</v>
      </c>
      <c r="C555" s="2" t="n">
        <v>7186</v>
      </c>
      <c r="D555" s="2" t="n">
        <v>195.9</v>
      </c>
      <c r="E555" s="2" t="n">
        <v>589.2</v>
      </c>
    </row>
    <row r="556" customFormat="false" ht="12.75" hidden="false" customHeight="false" outlineLevel="0" collapsed="false">
      <c r="A556" s="2" t="n">
        <v>554</v>
      </c>
      <c r="B556" s="1" t="n">
        <f aca="false">((D556*3.8*336)/29.3)</f>
        <v>8536.69351535836</v>
      </c>
      <c r="C556" s="2" t="n">
        <v>7606</v>
      </c>
      <c r="D556" s="2" t="n">
        <v>195.9</v>
      </c>
      <c r="E556" s="2" t="n">
        <v>589.4</v>
      </c>
    </row>
    <row r="557" customFormat="false" ht="12.75" hidden="false" customHeight="false" outlineLevel="0" collapsed="false">
      <c r="A557" s="2" t="n">
        <v>555</v>
      </c>
      <c r="B557" s="1" t="n">
        <f aca="false">((D557*3.8*336)/29.3)</f>
        <v>8541.05119453925</v>
      </c>
      <c r="C557" s="2" t="n">
        <v>7756</v>
      </c>
      <c r="D557" s="2" t="n">
        <v>196</v>
      </c>
      <c r="E557" s="2" t="n">
        <v>589.7</v>
      </c>
    </row>
    <row r="558" customFormat="false" ht="12.75" hidden="false" customHeight="false" outlineLevel="0" collapsed="false">
      <c r="A558" s="2" t="n">
        <v>556</v>
      </c>
      <c r="B558" s="1" t="n">
        <f aca="false">((D558*3.8*336)/29.3)</f>
        <v>8545.40887372014</v>
      </c>
      <c r="C558" s="2" t="n">
        <v>7525</v>
      </c>
      <c r="D558" s="2" t="n">
        <v>196.1</v>
      </c>
      <c r="E558" s="2" t="n">
        <v>589.9</v>
      </c>
    </row>
    <row r="559" customFormat="false" ht="12.75" hidden="false" customHeight="false" outlineLevel="0" collapsed="false">
      <c r="A559" s="2" t="n">
        <v>557</v>
      </c>
      <c r="B559" s="1" t="n">
        <f aca="false">((D559*3.8*336)/29.3)</f>
        <v>8545.40887372014</v>
      </c>
      <c r="C559" s="2" t="n">
        <v>7754</v>
      </c>
      <c r="D559" s="2" t="n">
        <v>196.1</v>
      </c>
      <c r="E559" s="2" t="n">
        <v>590.1</v>
      </c>
    </row>
    <row r="560" customFormat="false" ht="12.75" hidden="false" customHeight="false" outlineLevel="0" collapsed="false">
      <c r="A560" s="2" t="n">
        <v>558</v>
      </c>
      <c r="B560" s="1" t="n">
        <f aca="false">((D560*3.8*336)/29.3)</f>
        <v>8549.76655290102</v>
      </c>
      <c r="C560" s="2" t="n">
        <v>7906</v>
      </c>
      <c r="D560" s="2" t="n">
        <v>196.2</v>
      </c>
      <c r="E560" s="2" t="n">
        <v>590.5</v>
      </c>
    </row>
    <row r="561" customFormat="false" ht="12.75" hidden="false" customHeight="false" outlineLevel="0" collapsed="false">
      <c r="A561" s="2" t="n">
        <v>559</v>
      </c>
      <c r="B561" s="1" t="n">
        <f aca="false">((D561*3.8*336)/29.3)</f>
        <v>8549.76655290102</v>
      </c>
      <c r="C561" s="2" t="n">
        <v>8111</v>
      </c>
      <c r="D561" s="2" t="n">
        <v>196.2</v>
      </c>
      <c r="E561" s="2" t="n">
        <v>590</v>
      </c>
    </row>
    <row r="562" customFormat="false" ht="12.75" hidden="false" customHeight="false" outlineLevel="0" collapsed="false">
      <c r="A562" s="2" t="n">
        <v>560</v>
      </c>
      <c r="B562" s="1" t="n">
        <f aca="false">((D562*3.8*336)/29.3)</f>
        <v>8554.12423208191</v>
      </c>
      <c r="C562" s="2" t="n">
        <v>6568</v>
      </c>
      <c r="D562" s="2" t="n">
        <v>196.3</v>
      </c>
      <c r="E562" s="2" t="n">
        <v>589.3</v>
      </c>
    </row>
    <row r="563" customFormat="false" ht="12.75" hidden="false" customHeight="false" outlineLevel="0" collapsed="false">
      <c r="A563" s="2" t="n">
        <v>561</v>
      </c>
      <c r="B563" s="1" t="n">
        <f aca="false">((D563*3.8*336)/29.3)</f>
        <v>8558.4819112628</v>
      </c>
      <c r="C563" s="2" t="n">
        <v>6487</v>
      </c>
      <c r="D563" s="2" t="n">
        <v>196.4</v>
      </c>
      <c r="E563" s="2" t="n">
        <v>589.6</v>
      </c>
    </row>
    <row r="564" customFormat="false" ht="12.75" hidden="false" customHeight="false" outlineLevel="0" collapsed="false">
      <c r="A564" s="2" t="n">
        <v>562</v>
      </c>
      <c r="B564" s="1" t="n">
        <f aca="false">((D564*3.8*336)/29.3)</f>
        <v>8558.4819112628</v>
      </c>
      <c r="C564" s="2" t="n">
        <v>6942</v>
      </c>
      <c r="D564" s="2" t="n">
        <v>196.4</v>
      </c>
      <c r="E564" s="2" t="n">
        <v>588.5</v>
      </c>
    </row>
    <row r="565" customFormat="false" ht="12.75" hidden="false" customHeight="false" outlineLevel="0" collapsed="false">
      <c r="A565" s="2" t="n">
        <v>563</v>
      </c>
      <c r="B565" s="1" t="n">
        <f aca="false">((D565*3.8*336)/29.3)</f>
        <v>8562.83959044369</v>
      </c>
      <c r="C565" s="2" t="n">
        <v>7228</v>
      </c>
      <c r="D565" s="2" t="n">
        <v>196.5</v>
      </c>
      <c r="E565" s="2" t="n">
        <v>587.3</v>
      </c>
    </row>
    <row r="566" customFormat="false" ht="12.75" hidden="false" customHeight="false" outlineLevel="0" collapsed="false">
      <c r="A566" s="2" t="n">
        <v>564</v>
      </c>
      <c r="B566" s="1" t="n">
        <f aca="false">((D566*3.8*336)/29.3)</f>
        <v>8567.19726962457</v>
      </c>
      <c r="C566" s="2" t="n">
        <v>7635</v>
      </c>
      <c r="D566" s="2" t="n">
        <v>196.6</v>
      </c>
      <c r="E566" s="2" t="n">
        <v>586.4</v>
      </c>
    </row>
    <row r="567" customFormat="false" ht="12.75" hidden="false" customHeight="false" outlineLevel="0" collapsed="false">
      <c r="A567" s="2" t="n">
        <v>565</v>
      </c>
      <c r="B567" s="1" t="n">
        <f aca="false">((D567*3.8*336)/29.3)</f>
        <v>8571.55494880546</v>
      </c>
      <c r="C567" s="2" t="n">
        <v>7821</v>
      </c>
      <c r="D567" s="2" t="n">
        <v>196.7</v>
      </c>
      <c r="E567" s="2" t="n">
        <v>586.6</v>
      </c>
    </row>
    <row r="568" customFormat="false" ht="12.75" hidden="false" customHeight="false" outlineLevel="0" collapsed="false">
      <c r="A568" s="2" t="n">
        <v>566</v>
      </c>
      <c r="B568" s="1" t="n">
        <f aca="false">((D568*3.8*336)/29.3)</f>
        <v>8575.91262798635</v>
      </c>
      <c r="C568" s="2" t="n">
        <v>7909</v>
      </c>
      <c r="D568" s="2" t="n">
        <v>196.8</v>
      </c>
      <c r="E568" s="2" t="n">
        <v>585.8</v>
      </c>
    </row>
    <row r="569" customFormat="false" ht="12.75" hidden="false" customHeight="false" outlineLevel="0" collapsed="false">
      <c r="A569" s="2" t="n">
        <v>567</v>
      </c>
      <c r="B569" s="1" t="n">
        <f aca="false">((D569*3.8*336)/29.3)</f>
        <v>8580.27030716724</v>
      </c>
      <c r="C569" s="2" t="n">
        <v>7975</v>
      </c>
      <c r="D569" s="2" t="n">
        <v>196.9</v>
      </c>
      <c r="E569" s="2" t="n">
        <v>585.8</v>
      </c>
    </row>
    <row r="570" customFormat="false" ht="12.75" hidden="false" customHeight="false" outlineLevel="0" collapsed="false">
      <c r="A570" s="2" t="n">
        <v>568</v>
      </c>
      <c r="B570" s="1" t="n">
        <f aca="false">((D570*3.8*336)/29.3)</f>
        <v>8584.62798634812</v>
      </c>
      <c r="C570" s="2" t="n">
        <v>8021</v>
      </c>
      <c r="D570" s="2" t="n">
        <v>197</v>
      </c>
      <c r="E570" s="2" t="n">
        <v>586.2</v>
      </c>
    </row>
    <row r="571" customFormat="false" ht="12.75" hidden="false" customHeight="false" outlineLevel="0" collapsed="false">
      <c r="A571" s="2" t="n">
        <v>569</v>
      </c>
      <c r="B571" s="1" t="n">
        <f aca="false">((D571*3.8*336)/29.3)</f>
        <v>8584.62798634812</v>
      </c>
      <c r="C571" s="2" t="n">
        <v>6673</v>
      </c>
      <c r="D571" s="2" t="n">
        <v>197</v>
      </c>
      <c r="E571" s="2" t="n">
        <v>586.3</v>
      </c>
    </row>
    <row r="572" customFormat="false" ht="12.75" hidden="false" customHeight="false" outlineLevel="0" collapsed="false">
      <c r="A572" s="2" t="n">
        <v>570</v>
      </c>
      <c r="B572" s="1" t="n">
        <f aca="false">((D572*3.8*336)/29.3)</f>
        <v>8588.98566552901</v>
      </c>
      <c r="C572" s="2" t="n">
        <v>7024</v>
      </c>
      <c r="D572" s="2" t="n">
        <v>197.1</v>
      </c>
      <c r="E572" s="2" t="n">
        <v>586.7</v>
      </c>
    </row>
    <row r="573" customFormat="false" ht="12.75" hidden="false" customHeight="false" outlineLevel="0" collapsed="false">
      <c r="A573" s="2" t="n">
        <v>571</v>
      </c>
      <c r="B573" s="1" t="n">
        <f aca="false">((D573*3.8*336)/29.3)</f>
        <v>8588.98566552901</v>
      </c>
      <c r="C573" s="2" t="n">
        <v>7287</v>
      </c>
      <c r="D573" s="2" t="n">
        <v>197.1</v>
      </c>
      <c r="E573" s="2" t="n">
        <v>587.1</v>
      </c>
    </row>
    <row r="574" customFormat="false" ht="12.75" hidden="false" customHeight="false" outlineLevel="0" collapsed="false">
      <c r="A574" s="2" t="n">
        <v>572</v>
      </c>
      <c r="B574" s="1" t="n">
        <f aca="false">((D574*3.8*336)/29.3)</f>
        <v>8593.3433447099</v>
      </c>
      <c r="C574" s="2" t="n">
        <v>7328</v>
      </c>
      <c r="D574" s="2" t="n">
        <v>197.2</v>
      </c>
      <c r="E574" s="2" t="n">
        <v>587.3</v>
      </c>
    </row>
    <row r="575" customFormat="false" ht="12.75" hidden="false" customHeight="false" outlineLevel="0" collapsed="false">
      <c r="A575" s="2" t="n">
        <v>573</v>
      </c>
      <c r="B575" s="1" t="n">
        <f aca="false">((D575*3.8*336)/29.3)</f>
        <v>8593.3433447099</v>
      </c>
      <c r="C575" s="2" t="n">
        <v>7644</v>
      </c>
      <c r="D575" s="2" t="n">
        <v>197.2</v>
      </c>
      <c r="E575" s="2" t="n">
        <v>587.1</v>
      </c>
    </row>
    <row r="576" customFormat="false" ht="12.75" hidden="false" customHeight="false" outlineLevel="0" collapsed="false">
      <c r="A576" s="2" t="n">
        <v>574</v>
      </c>
      <c r="B576" s="1" t="n">
        <f aca="false">((D576*3.8*336)/29.3)</f>
        <v>8597.70102389079</v>
      </c>
      <c r="C576" s="2" t="n">
        <v>7806</v>
      </c>
      <c r="D576" s="2" t="n">
        <v>197.3</v>
      </c>
      <c r="E576" s="2" t="n">
        <v>586.7</v>
      </c>
    </row>
    <row r="577" customFormat="false" ht="12.75" hidden="false" customHeight="false" outlineLevel="0" collapsed="false">
      <c r="A577" s="2" t="n">
        <v>575</v>
      </c>
      <c r="B577" s="1" t="n">
        <f aca="false">((D577*3.8*336)/29.3)</f>
        <v>8602.05870307167</v>
      </c>
      <c r="C577" s="2" t="n">
        <v>8085</v>
      </c>
      <c r="D577" s="2" t="n">
        <v>197.4</v>
      </c>
      <c r="E577" s="2" t="n">
        <v>585.9</v>
      </c>
    </row>
    <row r="578" customFormat="false" ht="12.75" hidden="false" customHeight="false" outlineLevel="0" collapsed="false">
      <c r="A578" s="2" t="n">
        <v>576</v>
      </c>
      <c r="B578" s="1" t="n">
        <f aca="false">((D578*3.8*336)/29.3)</f>
        <v>8606.41638225256</v>
      </c>
      <c r="C578" s="2" t="n">
        <v>8233</v>
      </c>
      <c r="D578" s="2" t="n">
        <v>197.5</v>
      </c>
      <c r="E578" s="2" t="n">
        <v>586.1</v>
      </c>
    </row>
    <row r="579" customFormat="false" ht="12.75" hidden="false" customHeight="false" outlineLevel="0" collapsed="false">
      <c r="A579" s="2" t="n">
        <v>577</v>
      </c>
      <c r="B579" s="1" t="n">
        <f aca="false">((D579*3.8*336)/29.3)</f>
        <v>8606.41638225256</v>
      </c>
      <c r="C579" s="2" t="n">
        <v>7053</v>
      </c>
      <c r="D579" s="2" t="n">
        <v>197.5</v>
      </c>
      <c r="E579" s="2" t="n">
        <v>585.1</v>
      </c>
    </row>
    <row r="580" customFormat="false" ht="12.75" hidden="false" customHeight="false" outlineLevel="0" collapsed="false">
      <c r="A580" s="2" t="n">
        <v>578</v>
      </c>
      <c r="B580" s="1" t="n">
        <f aca="false">((D580*3.8*336)/29.3)</f>
        <v>8610.77406143345</v>
      </c>
      <c r="C580" s="2" t="n">
        <v>7540</v>
      </c>
      <c r="D580" s="2" t="n">
        <v>197.6</v>
      </c>
      <c r="E580" s="2" t="n">
        <v>583.8</v>
      </c>
    </row>
    <row r="581" customFormat="false" ht="12.75" hidden="false" customHeight="false" outlineLevel="0" collapsed="false">
      <c r="A581" s="2" t="n">
        <v>579</v>
      </c>
      <c r="B581" s="1" t="n">
        <f aca="false">((D581*3.8*336)/29.3)</f>
        <v>8615.13174061433</v>
      </c>
      <c r="C581" s="2" t="n">
        <v>7699</v>
      </c>
      <c r="D581" s="2" t="n">
        <v>197.7</v>
      </c>
      <c r="E581" s="2" t="n">
        <v>583.1</v>
      </c>
    </row>
    <row r="582" customFormat="false" ht="12.75" hidden="false" customHeight="false" outlineLevel="0" collapsed="false">
      <c r="A582" s="2" t="n">
        <v>580</v>
      </c>
      <c r="B582" s="1" t="n">
        <f aca="false">((D582*3.8*336)/29.3)</f>
        <v>8619.48941979522</v>
      </c>
      <c r="C582" s="2" t="n">
        <v>7966</v>
      </c>
      <c r="D582" s="2" t="n">
        <v>197.8</v>
      </c>
      <c r="E582" s="2" t="n">
        <v>583.4</v>
      </c>
    </row>
    <row r="583" customFormat="false" ht="12.75" hidden="false" customHeight="false" outlineLevel="0" collapsed="false">
      <c r="A583" s="2" t="n">
        <v>581</v>
      </c>
      <c r="B583" s="1" t="n">
        <f aca="false">((D583*3.8*336)/29.3)</f>
        <v>8619.48941979522</v>
      </c>
      <c r="C583" s="2" t="n">
        <v>8074</v>
      </c>
      <c r="D583" s="2" t="n">
        <v>197.8</v>
      </c>
      <c r="E583" s="2" t="n">
        <v>583</v>
      </c>
    </row>
    <row r="584" customFormat="false" ht="12.75" hidden="false" customHeight="false" outlineLevel="0" collapsed="false">
      <c r="A584" s="2" t="n">
        <v>582</v>
      </c>
      <c r="B584" s="1" t="n">
        <f aca="false">((D584*3.8*336)/29.3)</f>
        <v>8623.84709897611</v>
      </c>
      <c r="C584" s="2" t="n">
        <v>8308</v>
      </c>
      <c r="D584" s="2" t="n">
        <v>197.9</v>
      </c>
      <c r="E584" s="2" t="n">
        <v>582.9</v>
      </c>
    </row>
    <row r="585" customFormat="false" ht="12.75" hidden="false" customHeight="false" outlineLevel="0" collapsed="false">
      <c r="A585" s="2" t="n">
        <v>583</v>
      </c>
      <c r="B585" s="1" t="n">
        <f aca="false">((D585*3.8*336)/29.3)</f>
        <v>8628.204778157</v>
      </c>
      <c r="C585" s="2" t="n">
        <v>8420</v>
      </c>
      <c r="D585" s="2" t="n">
        <v>198</v>
      </c>
      <c r="E585" s="2" t="n">
        <v>583.5</v>
      </c>
    </row>
    <row r="586" customFormat="false" ht="12.75" hidden="false" customHeight="false" outlineLevel="0" collapsed="false">
      <c r="A586" s="2" t="n">
        <v>584</v>
      </c>
      <c r="B586" s="1" t="n">
        <f aca="false">((D586*3.8*336)/29.3)</f>
        <v>8628.204778157</v>
      </c>
      <c r="C586" s="2" t="n">
        <v>7107</v>
      </c>
      <c r="D586" s="2" t="n">
        <v>198</v>
      </c>
      <c r="E586" s="2" t="n">
        <v>583.7</v>
      </c>
    </row>
    <row r="587" customFormat="false" ht="12.75" hidden="false" customHeight="false" outlineLevel="0" collapsed="false">
      <c r="A587" s="2" t="n">
        <v>585</v>
      </c>
      <c r="B587" s="1" t="n">
        <f aca="false">((D587*3.8*336)/29.3)</f>
        <v>8632.56245733788</v>
      </c>
      <c r="C587" s="2" t="n">
        <v>6462</v>
      </c>
      <c r="D587" s="2" t="n">
        <v>198.1</v>
      </c>
      <c r="E587" s="2" t="n">
        <v>583.9</v>
      </c>
    </row>
    <row r="588" customFormat="false" ht="12.75" hidden="false" customHeight="false" outlineLevel="0" collapsed="false">
      <c r="A588" s="2" t="n">
        <v>586</v>
      </c>
      <c r="B588" s="1" t="n">
        <f aca="false">((D588*3.8*336)/29.3)</f>
        <v>8636.92013651877</v>
      </c>
      <c r="C588" s="2" t="n">
        <v>6898</v>
      </c>
      <c r="D588" s="2" t="n">
        <v>198.2</v>
      </c>
      <c r="E588" s="2" t="n">
        <v>584.5</v>
      </c>
    </row>
    <row r="589" customFormat="false" ht="12.75" hidden="false" customHeight="false" outlineLevel="0" collapsed="false">
      <c r="A589" s="2" t="n">
        <v>587</v>
      </c>
      <c r="B589" s="1" t="n">
        <f aca="false">((D589*3.8*336)/29.3)</f>
        <v>8641.27781569966</v>
      </c>
      <c r="C589" s="2" t="n">
        <v>5854</v>
      </c>
      <c r="D589" s="2" t="n">
        <v>198.3</v>
      </c>
      <c r="E589" s="2" t="n">
        <v>584.4</v>
      </c>
    </row>
    <row r="590" customFormat="false" ht="12.75" hidden="false" customHeight="false" outlineLevel="0" collapsed="false">
      <c r="A590" s="2" t="n">
        <v>588</v>
      </c>
      <c r="B590" s="1" t="n">
        <f aca="false">((D590*3.8*336)/29.3)</f>
        <v>8641.27781569966</v>
      </c>
      <c r="C590" s="2" t="n">
        <v>6330</v>
      </c>
      <c r="D590" s="2" t="n">
        <v>198.3</v>
      </c>
      <c r="E590" s="2" t="n">
        <v>584.5</v>
      </c>
    </row>
    <row r="591" customFormat="false" ht="12.75" hidden="false" customHeight="false" outlineLevel="0" collapsed="false">
      <c r="A591" s="2" t="n">
        <v>589</v>
      </c>
      <c r="B591" s="1" t="n">
        <f aca="false">((D591*3.8*336)/29.3)</f>
        <v>8645.63549488055</v>
      </c>
      <c r="C591" s="2" t="n">
        <v>6841</v>
      </c>
      <c r="D591" s="2" t="n">
        <v>198.4</v>
      </c>
      <c r="E591" s="2" t="n">
        <v>584.3</v>
      </c>
    </row>
    <row r="592" customFormat="false" ht="12.75" hidden="false" customHeight="false" outlineLevel="0" collapsed="false">
      <c r="A592" s="2" t="n">
        <v>590</v>
      </c>
      <c r="B592" s="1" t="n">
        <f aca="false">((D592*3.8*336)/29.3)</f>
        <v>8649.99317406143</v>
      </c>
      <c r="C592" s="2" t="n">
        <v>6843</v>
      </c>
      <c r="D592" s="2" t="n">
        <v>198.5</v>
      </c>
      <c r="E592" s="2" t="n">
        <v>583.5</v>
      </c>
    </row>
    <row r="593" customFormat="false" ht="12.75" hidden="false" customHeight="false" outlineLevel="0" collapsed="false">
      <c r="A593" s="2" t="n">
        <v>591</v>
      </c>
      <c r="B593" s="1" t="n">
        <f aca="false">((D593*3.8*336)/29.3)</f>
        <v>8649.99317406143</v>
      </c>
      <c r="C593" s="2" t="n">
        <v>7334</v>
      </c>
      <c r="D593" s="2" t="n">
        <v>198.5</v>
      </c>
      <c r="E593" s="2" t="n">
        <v>583.7</v>
      </c>
    </row>
    <row r="594" customFormat="false" ht="12.75" hidden="false" customHeight="false" outlineLevel="0" collapsed="false">
      <c r="A594" s="2" t="n">
        <v>592</v>
      </c>
      <c r="B594" s="1" t="n">
        <f aca="false">((D594*3.8*336)/29.3)</f>
        <v>8654.35085324232</v>
      </c>
      <c r="C594" s="2" t="n">
        <v>6218</v>
      </c>
      <c r="D594" s="2" t="n">
        <v>198.6</v>
      </c>
      <c r="E594" s="2" t="n">
        <v>582.8</v>
      </c>
    </row>
    <row r="595" customFormat="false" ht="12.75" hidden="false" customHeight="false" outlineLevel="0" collapsed="false">
      <c r="A595" s="2" t="n">
        <v>593</v>
      </c>
      <c r="B595" s="1" t="n">
        <f aca="false">((D595*3.8*336)/29.3)</f>
        <v>8658.70853242321</v>
      </c>
      <c r="C595" s="2" t="n">
        <v>6661</v>
      </c>
      <c r="D595" s="2" t="n">
        <v>198.7</v>
      </c>
      <c r="E595" s="2" t="n">
        <v>581.8</v>
      </c>
    </row>
    <row r="596" customFormat="false" ht="12.75" hidden="false" customHeight="false" outlineLevel="0" collapsed="false">
      <c r="A596" s="2" t="n">
        <v>594</v>
      </c>
      <c r="B596" s="1" t="n">
        <f aca="false">((D596*3.8*336)/29.3)</f>
        <v>8658.70853242321</v>
      </c>
      <c r="C596" s="2" t="n">
        <v>5808</v>
      </c>
      <c r="D596" s="2" t="n">
        <v>198.7</v>
      </c>
      <c r="E596" s="2" t="n">
        <v>581.4</v>
      </c>
    </row>
    <row r="597" customFormat="false" ht="12.75" hidden="false" customHeight="false" outlineLevel="0" collapsed="false">
      <c r="A597" s="2" t="n">
        <v>595</v>
      </c>
      <c r="B597" s="1" t="n">
        <f aca="false">((D597*3.8*336)/29.3)</f>
        <v>8663.0662116041</v>
      </c>
      <c r="C597" s="2" t="n">
        <v>6394</v>
      </c>
      <c r="D597" s="2" t="n">
        <v>198.8</v>
      </c>
      <c r="E597" s="2" t="n">
        <v>580.4</v>
      </c>
    </row>
    <row r="598" customFormat="false" ht="12.75" hidden="false" customHeight="false" outlineLevel="0" collapsed="false">
      <c r="A598" s="2" t="n">
        <v>596</v>
      </c>
      <c r="B598" s="1" t="n">
        <f aca="false">((D598*3.8*336)/29.3)</f>
        <v>8667.42389078498</v>
      </c>
      <c r="C598" s="2" t="n">
        <v>6871</v>
      </c>
      <c r="D598" s="2" t="n">
        <v>198.9</v>
      </c>
      <c r="E598" s="2" t="n">
        <v>580.3</v>
      </c>
    </row>
    <row r="599" customFormat="false" ht="12.75" hidden="false" customHeight="false" outlineLevel="0" collapsed="false">
      <c r="A599" s="2" t="n">
        <v>597</v>
      </c>
      <c r="B599" s="1" t="n">
        <f aca="false">((D599*3.8*336)/29.3)</f>
        <v>8671.78156996587</v>
      </c>
      <c r="C599" s="2" t="n">
        <v>7200</v>
      </c>
      <c r="D599" s="2" t="n">
        <v>199</v>
      </c>
      <c r="E599" s="2" t="n">
        <v>580.2</v>
      </c>
    </row>
    <row r="600" customFormat="false" ht="12.75" hidden="false" customHeight="false" outlineLevel="0" collapsed="false">
      <c r="A600" s="2" t="n">
        <v>598</v>
      </c>
      <c r="B600" s="1" t="n">
        <f aca="false">((D600*3.8*336)/29.3)</f>
        <v>8671.78156996587</v>
      </c>
      <c r="C600" s="2" t="n">
        <v>7223</v>
      </c>
      <c r="D600" s="2" t="n">
        <v>199</v>
      </c>
      <c r="E600" s="2" t="n">
        <v>580.6</v>
      </c>
    </row>
    <row r="601" customFormat="false" ht="12.75" hidden="false" customHeight="false" outlineLevel="0" collapsed="false">
      <c r="A601" s="2" t="n">
        <v>599</v>
      </c>
      <c r="B601" s="1" t="n">
        <f aca="false">((D601*3.8*336)/29.3)</f>
        <v>8676.13924914676</v>
      </c>
      <c r="C601" s="2" t="n">
        <v>7439</v>
      </c>
      <c r="D601" s="2" t="n">
        <v>199.1</v>
      </c>
      <c r="E601" s="2" t="n">
        <v>580.8</v>
      </c>
    </row>
    <row r="602" customFormat="false" ht="12.75" hidden="false" customHeight="false" outlineLevel="0" collapsed="false">
      <c r="A602" s="2" t="n">
        <v>600</v>
      </c>
      <c r="B602" s="1" t="n">
        <f aca="false">((D602*3.8*336)/29.3)</f>
        <v>8676.13924914676</v>
      </c>
      <c r="C602" s="2" t="n">
        <v>7761</v>
      </c>
      <c r="D602" s="2" t="n">
        <v>199.1</v>
      </c>
      <c r="E602" s="2" t="n">
        <v>581</v>
      </c>
    </row>
    <row r="603" customFormat="false" ht="12.75" hidden="false" customHeight="false" outlineLevel="0" collapsed="false">
      <c r="A603" s="2" t="n">
        <v>601</v>
      </c>
      <c r="B603" s="1" t="n">
        <f aca="false">((D603*3.8*336)/29.3)</f>
        <v>8680.49692832764</v>
      </c>
      <c r="C603" s="2" t="n">
        <v>8031</v>
      </c>
      <c r="D603" s="2" t="n">
        <v>199.2</v>
      </c>
      <c r="E603" s="2" t="n">
        <v>580.9</v>
      </c>
    </row>
    <row r="604" customFormat="false" ht="12.75" hidden="false" customHeight="false" outlineLevel="0" collapsed="false">
      <c r="A604" s="2" t="n">
        <v>602</v>
      </c>
      <c r="B604" s="1" t="n">
        <f aca="false">((D604*3.8*336)/29.3)</f>
        <v>8684.85460750853</v>
      </c>
      <c r="C604" s="2" t="n">
        <v>7780</v>
      </c>
      <c r="D604" s="2" t="n">
        <v>199.3</v>
      </c>
      <c r="E604" s="2" t="n">
        <v>580.6</v>
      </c>
    </row>
    <row r="605" customFormat="false" ht="12.75" hidden="false" customHeight="false" outlineLevel="0" collapsed="false">
      <c r="A605" s="2" t="n">
        <v>603</v>
      </c>
      <c r="B605" s="1" t="n">
        <f aca="false">((D605*3.8*336)/29.3)</f>
        <v>8684.85460750853</v>
      </c>
      <c r="C605" s="2" t="n">
        <v>7972</v>
      </c>
      <c r="D605" s="2" t="n">
        <v>199.3</v>
      </c>
      <c r="E605" s="2" t="n">
        <v>580.8</v>
      </c>
    </row>
    <row r="606" customFormat="false" ht="12.75" hidden="false" customHeight="false" outlineLevel="0" collapsed="false">
      <c r="A606" s="2" t="n">
        <v>604</v>
      </c>
      <c r="B606" s="1" t="n">
        <f aca="false">((D606*3.8*336)/29.3)</f>
        <v>8689.21228668942</v>
      </c>
      <c r="C606" s="2" t="n">
        <v>8215</v>
      </c>
      <c r="D606" s="2" t="n">
        <v>199.4</v>
      </c>
      <c r="E606" s="2" t="n">
        <v>580</v>
      </c>
    </row>
    <row r="607" customFormat="false" ht="12.75" hidden="false" customHeight="false" outlineLevel="0" collapsed="false">
      <c r="A607" s="2" t="n">
        <v>605</v>
      </c>
      <c r="B607" s="1" t="n">
        <f aca="false">((D607*3.8*336)/29.3)</f>
        <v>8693.56996587031</v>
      </c>
      <c r="C607" s="2" t="n">
        <v>8410</v>
      </c>
      <c r="D607" s="2" t="n">
        <v>199.5</v>
      </c>
      <c r="E607" s="2" t="n">
        <v>579.3</v>
      </c>
    </row>
    <row r="608" customFormat="false" ht="12.75" hidden="false" customHeight="false" outlineLevel="0" collapsed="false">
      <c r="A608" s="2" t="n">
        <v>606</v>
      </c>
      <c r="B608" s="1" t="n">
        <f aca="false">((D608*3.8*336)/29.3)</f>
        <v>8697.92764505119</v>
      </c>
      <c r="C608" s="2" t="n">
        <v>6731</v>
      </c>
      <c r="D608" s="2" t="n">
        <v>199.6</v>
      </c>
      <c r="E608" s="2" t="n">
        <v>578.4</v>
      </c>
    </row>
    <row r="609" customFormat="false" ht="12.75" hidden="false" customHeight="false" outlineLevel="0" collapsed="false">
      <c r="A609" s="2" t="n">
        <v>607</v>
      </c>
      <c r="B609" s="1" t="n">
        <f aca="false">((D609*3.8*336)/29.3)</f>
        <v>8697.92764505119</v>
      </c>
      <c r="C609" s="2" t="n">
        <v>6039</v>
      </c>
      <c r="D609" s="2" t="n">
        <v>199.6</v>
      </c>
      <c r="E609" s="2" t="n">
        <v>578.6</v>
      </c>
    </row>
    <row r="610" customFormat="false" ht="12.75" hidden="false" customHeight="false" outlineLevel="0" collapsed="false">
      <c r="A610" s="2" t="n">
        <v>608</v>
      </c>
      <c r="B610" s="1" t="n">
        <f aca="false">((D610*3.8*336)/29.3)</f>
        <v>8702.28532423208</v>
      </c>
      <c r="C610" s="2" t="n">
        <v>5493</v>
      </c>
      <c r="D610" s="2" t="n">
        <v>199.7</v>
      </c>
      <c r="E610" s="2" t="n">
        <v>578</v>
      </c>
    </row>
    <row r="611" customFormat="false" ht="12.75" hidden="false" customHeight="false" outlineLevel="0" collapsed="false">
      <c r="A611" s="2" t="n">
        <v>609</v>
      </c>
      <c r="B611" s="1" t="n">
        <f aca="false">((D611*3.8*336)/29.3)</f>
        <v>8706.64300341297</v>
      </c>
      <c r="C611" s="2" t="n">
        <v>5857</v>
      </c>
      <c r="D611" s="2" t="n">
        <v>199.8</v>
      </c>
      <c r="E611" s="2" t="n">
        <v>577.9</v>
      </c>
    </row>
    <row r="612" customFormat="false" ht="12.75" hidden="false" customHeight="false" outlineLevel="0" collapsed="false">
      <c r="A612" s="2" t="n">
        <v>610</v>
      </c>
      <c r="B612" s="1" t="n">
        <f aca="false">((D612*3.8*336)/29.3)</f>
        <v>8711.00068259386</v>
      </c>
      <c r="C612" s="2" t="n">
        <v>5624</v>
      </c>
      <c r="D612" s="2" t="n">
        <v>199.9</v>
      </c>
      <c r="E612" s="2" t="n">
        <v>577.5</v>
      </c>
    </row>
    <row r="613" customFormat="false" ht="12.75" hidden="false" customHeight="false" outlineLevel="0" collapsed="false">
      <c r="A613" s="2" t="n">
        <v>611</v>
      </c>
      <c r="B613" s="1" t="n">
        <f aca="false">((D613*3.8*336)/29.3)</f>
        <v>8711.00068259386</v>
      </c>
      <c r="C613" s="2" t="n">
        <v>6212</v>
      </c>
      <c r="D613" s="2" t="n">
        <v>199.9</v>
      </c>
      <c r="E613" s="2" t="n">
        <v>577.7</v>
      </c>
    </row>
    <row r="614" customFormat="false" ht="12.75" hidden="false" customHeight="false" outlineLevel="0" collapsed="false">
      <c r="A614" s="2" t="n">
        <v>612</v>
      </c>
      <c r="B614" s="1" t="n">
        <f aca="false">((D614*3.8*336)/29.3)</f>
        <v>8715.35836177474</v>
      </c>
      <c r="C614" s="2" t="n">
        <v>6782</v>
      </c>
      <c r="D614" s="2" t="n">
        <v>200</v>
      </c>
      <c r="E614" s="2" t="n">
        <v>577.8</v>
      </c>
    </row>
    <row r="615" customFormat="false" ht="12.75" hidden="false" customHeight="false" outlineLevel="0" collapsed="false">
      <c r="A615" s="2" t="n">
        <v>613</v>
      </c>
      <c r="B615" s="1" t="n">
        <f aca="false">((D615*3.8*336)/29.3)</f>
        <v>8719.71604095563</v>
      </c>
      <c r="C615" s="2" t="n">
        <v>7231</v>
      </c>
      <c r="D615" s="2" t="n">
        <v>200.1</v>
      </c>
      <c r="E615" s="2" t="n">
        <v>578.3</v>
      </c>
    </row>
    <row r="616" customFormat="false" ht="12.75" hidden="false" customHeight="false" outlineLevel="0" collapsed="false">
      <c r="A616" s="2" t="n">
        <v>614</v>
      </c>
      <c r="B616" s="1" t="n">
        <f aca="false">((D616*3.8*336)/29.3)</f>
        <v>8719.71604095563</v>
      </c>
      <c r="C616" s="2" t="n">
        <v>7493</v>
      </c>
      <c r="D616" s="2" t="n">
        <v>200.1</v>
      </c>
      <c r="E616" s="2" t="n">
        <v>578.5</v>
      </c>
    </row>
    <row r="617" customFormat="false" ht="12.75" hidden="false" customHeight="false" outlineLevel="0" collapsed="false">
      <c r="A617" s="2" t="n">
        <v>615</v>
      </c>
      <c r="B617" s="1" t="n">
        <f aca="false">((D617*3.8*336)/29.3)</f>
        <v>8724.07372013652</v>
      </c>
      <c r="C617" s="2" t="n">
        <v>7804</v>
      </c>
      <c r="D617" s="2" t="n">
        <v>200.2</v>
      </c>
      <c r="E617" s="2" t="n">
        <v>578.7</v>
      </c>
    </row>
    <row r="618" customFormat="false" ht="12.75" hidden="false" customHeight="false" outlineLevel="0" collapsed="false">
      <c r="A618" s="2" t="n">
        <v>616</v>
      </c>
      <c r="B618" s="1" t="n">
        <f aca="false">((D618*3.8*336)/29.3)</f>
        <v>8724.07372013652</v>
      </c>
      <c r="C618" s="2" t="n">
        <v>7877</v>
      </c>
      <c r="D618" s="2" t="n">
        <v>200.2</v>
      </c>
      <c r="E618" s="2" t="n">
        <v>577.9</v>
      </c>
    </row>
    <row r="619" customFormat="false" ht="12.75" hidden="false" customHeight="false" outlineLevel="0" collapsed="false">
      <c r="A619" s="2" t="n">
        <v>617</v>
      </c>
      <c r="B619" s="1" t="n">
        <f aca="false">((D619*3.8*336)/29.3)</f>
        <v>8728.43139931741</v>
      </c>
      <c r="C619" s="2" t="n">
        <v>8029</v>
      </c>
      <c r="D619" s="2" t="n">
        <v>200.3</v>
      </c>
      <c r="E619" s="2" t="n">
        <v>577.6</v>
      </c>
    </row>
    <row r="620" customFormat="false" ht="12.75" hidden="false" customHeight="false" outlineLevel="0" collapsed="false">
      <c r="A620" s="2" t="n">
        <v>618</v>
      </c>
      <c r="B620" s="1" t="n">
        <f aca="false">((D620*3.8*336)/29.3)</f>
        <v>8732.78907849829</v>
      </c>
      <c r="C620" s="2" t="n">
        <v>7861</v>
      </c>
      <c r="D620" s="2" t="n">
        <v>200.4</v>
      </c>
      <c r="E620" s="2" t="n">
        <v>576.4</v>
      </c>
    </row>
    <row r="621" customFormat="false" ht="12.75" hidden="false" customHeight="false" outlineLevel="0" collapsed="false">
      <c r="A621" s="2" t="n">
        <v>619</v>
      </c>
      <c r="B621" s="1" t="n">
        <f aca="false">((D621*3.8*336)/29.3)</f>
        <v>8732.78907849829</v>
      </c>
      <c r="C621" s="2" t="n">
        <v>7594</v>
      </c>
      <c r="D621" s="2" t="n">
        <v>200.4</v>
      </c>
      <c r="E621" s="2" t="n">
        <v>576.6</v>
      </c>
    </row>
    <row r="622" customFormat="false" ht="12.75" hidden="false" customHeight="false" outlineLevel="0" collapsed="false">
      <c r="A622" s="2" t="n">
        <v>620</v>
      </c>
      <c r="B622" s="1" t="n">
        <f aca="false">((D622*3.8*336)/29.3)</f>
        <v>8737.14675767918</v>
      </c>
      <c r="C622" s="2" t="n">
        <v>7968</v>
      </c>
      <c r="D622" s="2" t="n">
        <v>200.5</v>
      </c>
      <c r="E622" s="2" t="n">
        <v>575.4</v>
      </c>
    </row>
    <row r="623" customFormat="false" ht="12.75" hidden="false" customHeight="false" outlineLevel="0" collapsed="false">
      <c r="A623" s="2" t="n">
        <v>621</v>
      </c>
      <c r="B623" s="1" t="n">
        <f aca="false">((D623*3.8*336)/29.3)</f>
        <v>8741.50443686007</v>
      </c>
      <c r="C623" s="2" t="n">
        <v>8108</v>
      </c>
      <c r="D623" s="2" t="n">
        <v>200.6</v>
      </c>
      <c r="E623" s="2" t="n">
        <v>574.5</v>
      </c>
    </row>
    <row r="624" customFormat="false" ht="12.75" hidden="false" customHeight="false" outlineLevel="0" collapsed="false">
      <c r="A624" s="2" t="n">
        <v>622</v>
      </c>
      <c r="B624" s="1" t="n">
        <f aca="false">((D624*3.8*336)/29.3)</f>
        <v>8741.50443686007</v>
      </c>
      <c r="C624" s="2" t="n">
        <v>8294</v>
      </c>
      <c r="D624" s="2" t="n">
        <v>200.6</v>
      </c>
      <c r="E624" s="2" t="n">
        <v>573.7</v>
      </c>
    </row>
    <row r="625" customFormat="false" ht="12.75" hidden="false" customHeight="false" outlineLevel="0" collapsed="false">
      <c r="A625" s="2" t="n">
        <v>623</v>
      </c>
      <c r="B625" s="1" t="n">
        <f aca="false">((D625*3.8*336)/29.3)</f>
        <v>8745.86211604096</v>
      </c>
      <c r="C625" s="2" t="n">
        <v>8362</v>
      </c>
      <c r="D625" s="2" t="n">
        <v>200.7</v>
      </c>
      <c r="E625" s="2" t="n">
        <v>573.9</v>
      </c>
    </row>
    <row r="626" customFormat="false" ht="12.75" hidden="false" customHeight="false" outlineLevel="0" collapsed="false">
      <c r="A626" s="2" t="n">
        <v>624</v>
      </c>
      <c r="B626" s="1" t="n">
        <f aca="false">((D626*3.8*336)/29.3)</f>
        <v>8750.21979522184</v>
      </c>
      <c r="C626" s="2" t="n">
        <v>8095</v>
      </c>
      <c r="D626" s="2" t="n">
        <v>200.8</v>
      </c>
      <c r="E626" s="2" t="n">
        <v>574</v>
      </c>
    </row>
    <row r="627" customFormat="false" ht="12.75" hidden="false" customHeight="false" outlineLevel="0" collapsed="false">
      <c r="A627" s="2" t="n">
        <v>625</v>
      </c>
      <c r="B627" s="1" t="n">
        <f aca="false">((D627*3.8*336)/29.3)</f>
        <v>8754.57747440273</v>
      </c>
      <c r="C627" s="2" t="n">
        <v>8201</v>
      </c>
      <c r="D627" s="2" t="n">
        <v>200.9</v>
      </c>
      <c r="E627" s="2" t="n">
        <v>574</v>
      </c>
    </row>
    <row r="628" customFormat="false" ht="12.75" hidden="false" customHeight="false" outlineLevel="0" collapsed="false">
      <c r="A628" s="2" t="n">
        <v>626</v>
      </c>
      <c r="B628" s="1" t="n">
        <f aca="false">((D628*3.8*336)/29.3)</f>
        <v>8754.57747440273</v>
      </c>
      <c r="C628" s="2" t="n">
        <v>8351</v>
      </c>
      <c r="D628" s="2" t="n">
        <v>200.9</v>
      </c>
      <c r="E628" s="2" t="n">
        <v>574.5</v>
      </c>
    </row>
    <row r="629" customFormat="false" ht="12.75" hidden="false" customHeight="false" outlineLevel="0" collapsed="false">
      <c r="A629" s="2" t="n">
        <v>627</v>
      </c>
      <c r="B629" s="1" t="n">
        <f aca="false">((D629*3.8*336)/29.3)</f>
        <v>8758.93515358362</v>
      </c>
      <c r="C629" s="2" t="n">
        <v>8338</v>
      </c>
      <c r="D629" s="2" t="n">
        <v>201</v>
      </c>
      <c r="E629" s="2" t="n">
        <v>574.8</v>
      </c>
    </row>
    <row r="630" customFormat="false" ht="12.75" hidden="false" customHeight="false" outlineLevel="0" collapsed="false">
      <c r="A630" s="2" t="n">
        <v>628</v>
      </c>
      <c r="B630" s="1" t="n">
        <f aca="false">((D630*3.8*336)/29.3)</f>
        <v>8763.2928327645</v>
      </c>
      <c r="C630" s="2" t="n">
        <v>6603</v>
      </c>
      <c r="D630" s="2" t="n">
        <v>201.1</v>
      </c>
      <c r="E630" s="2" t="n">
        <v>575.5</v>
      </c>
    </row>
    <row r="631" customFormat="false" ht="12.75" hidden="false" customHeight="false" outlineLevel="0" collapsed="false">
      <c r="A631" s="2" t="n">
        <v>629</v>
      </c>
      <c r="B631" s="1" t="n">
        <f aca="false">((D631*3.8*336)/29.3)</f>
        <v>8763.2928327645</v>
      </c>
      <c r="C631" s="2" t="n">
        <v>5752</v>
      </c>
      <c r="D631" s="2" t="n">
        <v>201.1</v>
      </c>
      <c r="E631" s="2" t="n">
        <v>575.7</v>
      </c>
    </row>
    <row r="632" customFormat="false" ht="12.75" hidden="false" customHeight="false" outlineLevel="0" collapsed="false">
      <c r="A632" s="2" t="n">
        <v>630</v>
      </c>
      <c r="B632" s="1" t="n">
        <f aca="false">((D632*3.8*336)/29.3)</f>
        <v>8767.65051194539</v>
      </c>
      <c r="C632" s="2" t="n">
        <v>5509</v>
      </c>
      <c r="D632" s="2" t="n">
        <v>201.2</v>
      </c>
      <c r="E632" s="2" t="n">
        <v>575.3</v>
      </c>
    </row>
    <row r="633" customFormat="false" ht="12.75" hidden="false" customHeight="false" outlineLevel="0" collapsed="false">
      <c r="A633" s="2" t="n">
        <v>631</v>
      </c>
      <c r="B633" s="1" t="n">
        <f aca="false">((D633*3.8*336)/29.3)</f>
        <v>8767.65051194539</v>
      </c>
      <c r="C633" s="2" t="n">
        <v>4954</v>
      </c>
      <c r="D633" s="2" t="n">
        <v>201.2</v>
      </c>
      <c r="E633" s="2" t="n">
        <v>575.5</v>
      </c>
    </row>
    <row r="634" customFormat="false" ht="12.75" hidden="false" customHeight="false" outlineLevel="0" collapsed="false">
      <c r="A634" s="2" t="n">
        <v>632</v>
      </c>
      <c r="B634" s="1" t="n">
        <f aca="false">((D634*3.8*336)/29.3)</f>
        <v>8772.00819112628</v>
      </c>
      <c r="C634" s="2" t="n">
        <v>4613</v>
      </c>
      <c r="D634" s="2" t="n">
        <v>201.3</v>
      </c>
      <c r="E634" s="2" t="n">
        <v>575.4</v>
      </c>
    </row>
    <row r="635" customFormat="false" ht="12.75" hidden="false" customHeight="false" outlineLevel="0" collapsed="false">
      <c r="A635" s="2" t="n">
        <v>633</v>
      </c>
      <c r="B635" s="1" t="n">
        <f aca="false">((D635*3.8*336)/29.3)</f>
        <v>8776.36587030717</v>
      </c>
      <c r="C635" s="2" t="n">
        <v>4688</v>
      </c>
      <c r="D635" s="2" t="n">
        <v>201.4</v>
      </c>
      <c r="E635" s="2" t="n">
        <v>574.9</v>
      </c>
    </row>
    <row r="636" customFormat="false" ht="12.75" hidden="false" customHeight="false" outlineLevel="0" collapsed="false">
      <c r="A636" s="2" t="n">
        <v>634</v>
      </c>
      <c r="B636" s="1" t="n">
        <f aca="false">((D636*3.8*336)/29.3)</f>
        <v>8776.36587030717</v>
      </c>
      <c r="C636" s="2" t="n">
        <v>5291</v>
      </c>
      <c r="D636" s="2" t="n">
        <v>201.4</v>
      </c>
      <c r="E636" s="2" t="n">
        <v>573.4</v>
      </c>
    </row>
    <row r="637" customFormat="false" ht="12.75" hidden="false" customHeight="false" outlineLevel="0" collapsed="false">
      <c r="A637" s="2" t="n">
        <v>635</v>
      </c>
      <c r="B637" s="1" t="n">
        <f aca="false">((D637*3.8*336)/29.3)</f>
        <v>8780.72354948805</v>
      </c>
      <c r="C637" s="2" t="n">
        <v>4932</v>
      </c>
      <c r="D637" s="2" t="n">
        <v>201.5</v>
      </c>
      <c r="E637" s="2" t="n">
        <v>572.4</v>
      </c>
    </row>
    <row r="638" customFormat="false" ht="12.75" hidden="false" customHeight="false" outlineLevel="0" collapsed="false">
      <c r="A638" s="2" t="n">
        <v>636</v>
      </c>
      <c r="B638" s="1" t="n">
        <f aca="false">((D638*3.8*336)/29.3)</f>
        <v>8785.08122866894</v>
      </c>
      <c r="C638" s="2" t="n">
        <v>5510</v>
      </c>
      <c r="D638" s="2" t="n">
        <v>201.6</v>
      </c>
      <c r="E638" s="2" t="n">
        <v>572.6</v>
      </c>
    </row>
    <row r="639" customFormat="false" ht="12.75" hidden="false" customHeight="false" outlineLevel="0" collapsed="false">
      <c r="A639" s="2" t="n">
        <v>637</v>
      </c>
      <c r="B639" s="1" t="n">
        <f aca="false">((D639*3.8*336)/29.3)</f>
        <v>8789.43890784983</v>
      </c>
      <c r="C639" s="2" t="n">
        <v>5051</v>
      </c>
      <c r="D639" s="2" t="n">
        <v>201.7</v>
      </c>
      <c r="E639" s="2" t="n">
        <v>572.1</v>
      </c>
    </row>
    <row r="640" customFormat="false" ht="12.75" hidden="false" customHeight="false" outlineLevel="0" collapsed="false">
      <c r="A640" s="2" t="n">
        <v>638</v>
      </c>
      <c r="B640" s="1" t="n">
        <f aca="false">((D640*3.8*336)/29.3)</f>
        <v>8789.43890784983</v>
      </c>
      <c r="C640" s="2" t="n">
        <v>5654</v>
      </c>
      <c r="D640" s="2" t="n">
        <v>201.7</v>
      </c>
      <c r="E640" s="2" t="n">
        <v>571.9</v>
      </c>
    </row>
    <row r="641" customFormat="false" ht="12.75" hidden="false" customHeight="false" outlineLevel="0" collapsed="false">
      <c r="A641" s="2" t="n">
        <v>639</v>
      </c>
      <c r="B641" s="1" t="n">
        <f aca="false">((D641*3.8*336)/29.3)</f>
        <v>8793.79658703072</v>
      </c>
      <c r="C641" s="2" t="n">
        <v>5477</v>
      </c>
      <c r="D641" s="2" t="n">
        <v>201.8</v>
      </c>
      <c r="E641" s="2" t="n">
        <v>572.3</v>
      </c>
    </row>
    <row r="642" customFormat="false" ht="12.75" hidden="false" customHeight="false" outlineLevel="0" collapsed="false">
      <c r="A642" s="2" t="n">
        <v>640</v>
      </c>
      <c r="B642" s="1" t="n">
        <f aca="false">((D642*3.8*336)/29.3)</f>
        <v>8798.1542662116</v>
      </c>
      <c r="C642" s="2" t="n">
        <v>5394</v>
      </c>
      <c r="D642" s="2" t="n">
        <v>201.9</v>
      </c>
      <c r="E642" s="2" t="n">
        <v>573.4</v>
      </c>
    </row>
    <row r="643" customFormat="false" ht="12.75" hidden="false" customHeight="false" outlineLevel="0" collapsed="false">
      <c r="A643" s="2" t="n">
        <v>641</v>
      </c>
      <c r="B643" s="1" t="n">
        <f aca="false">((D643*3.8*336)/29.3)</f>
        <v>8802.51194539249</v>
      </c>
      <c r="C643" s="2" t="n">
        <v>5121</v>
      </c>
      <c r="D643" s="2" t="n">
        <v>202</v>
      </c>
      <c r="E643" s="2" t="n">
        <v>574.3</v>
      </c>
    </row>
    <row r="644" customFormat="false" ht="12.75" hidden="false" customHeight="false" outlineLevel="0" collapsed="false">
      <c r="A644" s="2" t="n">
        <v>642</v>
      </c>
      <c r="B644" s="1" t="n">
        <f aca="false">((D644*3.8*336)/29.3)</f>
        <v>8802.51194539249</v>
      </c>
      <c r="C644" s="2" t="n">
        <v>4922</v>
      </c>
      <c r="D644" s="2" t="n">
        <v>202</v>
      </c>
      <c r="E644" s="2" t="n">
        <v>575.1</v>
      </c>
    </row>
    <row r="645" customFormat="false" ht="12.75" hidden="false" customHeight="false" outlineLevel="0" collapsed="false">
      <c r="A645" s="2" t="n">
        <v>643</v>
      </c>
      <c r="B645" s="1" t="n">
        <f aca="false">((D645*3.8*336)/29.3)</f>
        <v>8806.86962457338</v>
      </c>
      <c r="C645" s="2" t="n">
        <v>5575</v>
      </c>
      <c r="D645" s="2" t="n">
        <v>202.1</v>
      </c>
      <c r="E645" s="2" t="n">
        <v>575.3</v>
      </c>
    </row>
    <row r="646" customFormat="false" ht="12.75" hidden="false" customHeight="false" outlineLevel="0" collapsed="false">
      <c r="A646" s="2" t="n">
        <v>644</v>
      </c>
      <c r="B646" s="1" t="n">
        <f aca="false">((D646*3.8*336)/29.3)</f>
        <v>8806.86962457338</v>
      </c>
      <c r="C646" s="2" t="n">
        <v>5778</v>
      </c>
      <c r="D646" s="2" t="n">
        <v>202.1</v>
      </c>
      <c r="E646" s="2" t="n">
        <v>576.1</v>
      </c>
    </row>
    <row r="647" customFormat="false" ht="12.75" hidden="false" customHeight="false" outlineLevel="0" collapsed="false">
      <c r="A647" s="2" t="n">
        <v>645</v>
      </c>
      <c r="B647" s="1" t="n">
        <f aca="false">((D647*3.8*336)/29.3)</f>
        <v>8811.22730375427</v>
      </c>
      <c r="C647" s="2" t="n">
        <v>6289</v>
      </c>
      <c r="D647" s="2" t="n">
        <v>202.2</v>
      </c>
      <c r="E647" s="2" t="n">
        <v>576</v>
      </c>
    </row>
    <row r="648" customFormat="false" ht="12.75" hidden="false" customHeight="false" outlineLevel="0" collapsed="false">
      <c r="A648" s="2" t="n">
        <v>646</v>
      </c>
      <c r="B648" s="1" t="n">
        <f aca="false">((D648*3.8*336)/29.3)</f>
        <v>8811.22730375427</v>
      </c>
      <c r="C648" s="2" t="n">
        <v>4989</v>
      </c>
      <c r="D648" s="2" t="n">
        <v>202.2</v>
      </c>
      <c r="E648" s="2" t="n">
        <v>575.1</v>
      </c>
    </row>
    <row r="649" customFormat="false" ht="12.75" hidden="false" customHeight="false" outlineLevel="0" collapsed="false">
      <c r="A649" s="2" t="n">
        <v>647</v>
      </c>
      <c r="B649" s="1" t="n">
        <f aca="false">((D649*3.8*336)/29.3)</f>
        <v>8815.58498293515</v>
      </c>
      <c r="C649" s="2" t="n">
        <v>5494</v>
      </c>
      <c r="D649" s="2" t="n">
        <v>202.3</v>
      </c>
      <c r="E649" s="2" t="n">
        <v>575.4</v>
      </c>
    </row>
    <row r="650" customFormat="false" ht="12.75" hidden="false" customHeight="false" outlineLevel="0" collapsed="false">
      <c r="A650" s="2" t="n">
        <v>648</v>
      </c>
      <c r="B650" s="1" t="n">
        <f aca="false">((D650*3.8*336)/29.3)</f>
        <v>8819.94266211604</v>
      </c>
      <c r="C650" s="2" t="n">
        <v>6078</v>
      </c>
      <c r="D650" s="2" t="n">
        <v>202.4</v>
      </c>
      <c r="E650" s="2" t="n">
        <v>574.4</v>
      </c>
    </row>
    <row r="651" customFormat="false" ht="12.75" hidden="false" customHeight="false" outlineLevel="0" collapsed="false">
      <c r="A651" s="2" t="n">
        <v>649</v>
      </c>
      <c r="B651" s="1" t="n">
        <f aca="false">((D651*3.8*336)/29.3)</f>
        <v>8819.94266211604</v>
      </c>
      <c r="C651" s="2" t="n">
        <v>6630</v>
      </c>
      <c r="D651" s="2" t="n">
        <v>202.4</v>
      </c>
      <c r="E651" s="2" t="n">
        <v>572.6</v>
      </c>
    </row>
    <row r="652" customFormat="false" ht="12.75" hidden="false" customHeight="false" outlineLevel="0" collapsed="false">
      <c r="A652" s="2" t="n">
        <v>650</v>
      </c>
      <c r="B652" s="1" t="n">
        <f aca="false">((D652*3.8*336)/29.3)</f>
        <v>8824.30034129693</v>
      </c>
      <c r="C652" s="2" t="n">
        <v>5745</v>
      </c>
      <c r="D652" s="2" t="n">
        <v>202.5</v>
      </c>
      <c r="E652" s="2" t="n">
        <v>571.3</v>
      </c>
    </row>
    <row r="653" customFormat="false" ht="12.75" hidden="false" customHeight="false" outlineLevel="0" collapsed="false">
      <c r="A653" s="2" t="n">
        <v>651</v>
      </c>
      <c r="B653" s="1" t="n">
        <f aca="false">((D653*3.8*336)/29.3)</f>
        <v>8828.65802047782</v>
      </c>
      <c r="C653" s="2" t="n">
        <v>6310</v>
      </c>
      <c r="D653" s="2" t="n">
        <v>202.6</v>
      </c>
      <c r="E653" s="2" t="n">
        <v>571.5</v>
      </c>
    </row>
    <row r="654" customFormat="false" ht="12.75" hidden="false" customHeight="false" outlineLevel="0" collapsed="false">
      <c r="A654" s="2" t="n">
        <v>652</v>
      </c>
      <c r="B654" s="1" t="n">
        <f aca="false">((D654*3.8*336)/29.3)</f>
        <v>8833.0156996587</v>
      </c>
      <c r="C654" s="2" t="n">
        <v>6824</v>
      </c>
      <c r="D654" s="2" t="n">
        <v>202.7</v>
      </c>
      <c r="E654" s="2" t="n">
        <v>571.1</v>
      </c>
    </row>
    <row r="655" customFormat="false" ht="12.75" hidden="false" customHeight="false" outlineLevel="0" collapsed="false">
      <c r="A655" s="2" t="n">
        <v>653</v>
      </c>
      <c r="B655" s="1" t="n">
        <f aca="false">((D655*3.8*336)/29.3)</f>
        <v>8833.0156996587</v>
      </c>
      <c r="C655" s="2" t="n">
        <v>5949</v>
      </c>
      <c r="D655" s="2" t="n">
        <v>202.7</v>
      </c>
      <c r="E655" s="2" t="n">
        <v>570.1</v>
      </c>
    </row>
    <row r="656" customFormat="false" ht="12.75" hidden="false" customHeight="false" outlineLevel="0" collapsed="false">
      <c r="A656" s="2" t="n">
        <v>654</v>
      </c>
      <c r="B656" s="1" t="n">
        <f aca="false">((D656*3.8*336)/29.3)</f>
        <v>8837.37337883959</v>
      </c>
      <c r="C656" s="2" t="n">
        <v>6512</v>
      </c>
      <c r="D656" s="2" t="n">
        <v>202.8</v>
      </c>
      <c r="E656" s="2" t="n">
        <v>570.5</v>
      </c>
    </row>
    <row r="657" customFormat="false" ht="12.75" hidden="false" customHeight="false" outlineLevel="0" collapsed="false">
      <c r="A657" s="2" t="n">
        <v>655</v>
      </c>
      <c r="B657" s="1" t="n">
        <f aca="false">((D657*3.8*336)/29.3)</f>
        <v>8841.73105802048</v>
      </c>
      <c r="C657" s="2" t="n">
        <v>6993</v>
      </c>
      <c r="D657" s="2" t="n">
        <v>202.9</v>
      </c>
      <c r="E657" s="2" t="n">
        <v>570.8</v>
      </c>
    </row>
    <row r="658" customFormat="false" ht="12.75" hidden="false" customHeight="false" outlineLevel="0" collapsed="false">
      <c r="A658" s="2" t="n">
        <v>656</v>
      </c>
      <c r="B658" s="1" t="n">
        <f aca="false">((D658*3.8*336)/29.3)</f>
        <v>8841.73105802048</v>
      </c>
      <c r="C658" s="2" t="n">
        <v>7401</v>
      </c>
      <c r="D658" s="2" t="n">
        <v>202.9</v>
      </c>
      <c r="E658" s="2" t="n">
        <v>571.7</v>
      </c>
    </row>
    <row r="659" customFormat="false" ht="12.75" hidden="false" customHeight="false" outlineLevel="0" collapsed="false">
      <c r="A659" s="2" t="n">
        <v>657</v>
      </c>
      <c r="B659" s="1" t="n">
        <f aca="false">((D659*3.8*336)/29.3)</f>
        <v>8846.08873720136</v>
      </c>
      <c r="C659" s="2" t="n">
        <v>7671</v>
      </c>
      <c r="D659" s="2" t="n">
        <v>203</v>
      </c>
      <c r="E659" s="2" t="n">
        <v>571.5</v>
      </c>
    </row>
    <row r="660" customFormat="false" ht="12.75" hidden="false" customHeight="false" outlineLevel="0" collapsed="false">
      <c r="A660" s="2" t="n">
        <v>658</v>
      </c>
      <c r="B660" s="1" t="n">
        <f aca="false">((D660*3.8*336)/29.3)</f>
        <v>8850.44641638225</v>
      </c>
      <c r="C660" s="2" t="n">
        <v>6303</v>
      </c>
      <c r="D660" s="2" t="n">
        <v>203.1</v>
      </c>
      <c r="E660" s="2" t="n">
        <v>572.7</v>
      </c>
    </row>
    <row r="661" customFormat="false" ht="12.75" hidden="false" customHeight="false" outlineLevel="0" collapsed="false">
      <c r="A661" s="2" t="n">
        <v>659</v>
      </c>
      <c r="B661" s="1" t="n">
        <f aca="false">((D661*3.8*336)/29.3)</f>
        <v>8850.44641638225</v>
      </c>
      <c r="C661" s="2" t="n">
        <v>6344</v>
      </c>
      <c r="D661" s="2" t="n">
        <v>203.1</v>
      </c>
      <c r="E661" s="2" t="n">
        <v>572.9</v>
      </c>
    </row>
    <row r="662" customFormat="false" ht="12.75" hidden="false" customHeight="false" outlineLevel="0" collapsed="false">
      <c r="A662" s="2" t="n">
        <v>660</v>
      </c>
      <c r="B662" s="1" t="n">
        <f aca="false">((D662*3.8*336)/29.3)</f>
        <v>8854.80409556314</v>
      </c>
      <c r="C662" s="2" t="n">
        <v>6844</v>
      </c>
      <c r="D662" s="2" t="n">
        <v>203.2</v>
      </c>
      <c r="E662" s="2" t="n">
        <v>572.8</v>
      </c>
    </row>
    <row r="663" customFormat="false" ht="12.75" hidden="false" customHeight="false" outlineLevel="0" collapsed="false">
      <c r="A663" s="2" t="n">
        <v>661</v>
      </c>
      <c r="B663" s="1" t="n">
        <f aca="false">((D663*3.8*336)/29.3)</f>
        <v>8859.16177474403</v>
      </c>
      <c r="C663" s="2" t="n">
        <v>7289</v>
      </c>
      <c r="D663" s="2" t="n">
        <v>203.3</v>
      </c>
      <c r="E663" s="2" t="n">
        <v>572.2</v>
      </c>
    </row>
    <row r="664" customFormat="false" ht="12.75" hidden="false" customHeight="false" outlineLevel="0" collapsed="false">
      <c r="A664" s="2" t="n">
        <v>662</v>
      </c>
      <c r="B664" s="1" t="n">
        <f aca="false">((D664*3.8*336)/29.3)</f>
        <v>8859.16177474403</v>
      </c>
      <c r="C664" s="2" t="n">
        <v>7649</v>
      </c>
      <c r="D664" s="2" t="n">
        <v>203.3</v>
      </c>
      <c r="E664" s="2" t="n">
        <v>570.8</v>
      </c>
    </row>
    <row r="665" customFormat="false" ht="12.75" hidden="false" customHeight="false" outlineLevel="0" collapsed="false">
      <c r="A665" s="2" t="n">
        <v>663</v>
      </c>
      <c r="B665" s="1" t="n">
        <f aca="false">((D665*3.8*336)/29.3)</f>
        <v>8863.51945392492</v>
      </c>
      <c r="C665" s="2" t="n">
        <v>7319</v>
      </c>
      <c r="D665" s="2" t="n">
        <v>203.4</v>
      </c>
      <c r="E665" s="2" t="n">
        <v>570.9</v>
      </c>
    </row>
    <row r="666" customFormat="false" ht="12.75" hidden="false" customHeight="false" outlineLevel="0" collapsed="false">
      <c r="A666" s="2" t="n">
        <v>664</v>
      </c>
      <c r="B666" s="1" t="n">
        <f aca="false">((D666*3.8*336)/29.3)</f>
        <v>8867.8771331058</v>
      </c>
      <c r="C666" s="2" t="n">
        <v>7802</v>
      </c>
      <c r="D666" s="2" t="n">
        <v>203.5</v>
      </c>
      <c r="E666" s="2" t="n">
        <v>570.2</v>
      </c>
    </row>
    <row r="667" customFormat="false" ht="12.75" hidden="false" customHeight="false" outlineLevel="0" collapsed="false">
      <c r="A667" s="2" t="n">
        <v>665</v>
      </c>
      <c r="B667" s="1" t="n">
        <f aca="false">((D667*3.8*336)/29.3)</f>
        <v>8867.8771331058</v>
      </c>
      <c r="C667" s="2" t="n">
        <v>6871</v>
      </c>
      <c r="D667" s="2" t="n">
        <v>203.5</v>
      </c>
      <c r="E667" s="2" t="n">
        <v>568.4</v>
      </c>
    </row>
    <row r="668" customFormat="false" ht="12.75" hidden="false" customHeight="false" outlineLevel="0" collapsed="false">
      <c r="A668" s="2" t="n">
        <v>666</v>
      </c>
      <c r="B668" s="1" t="n">
        <f aca="false">((D668*3.8*336)/29.3)</f>
        <v>8872.23481228669</v>
      </c>
      <c r="C668" s="2" t="n">
        <v>7122</v>
      </c>
      <c r="D668" s="2" t="n">
        <v>203.6</v>
      </c>
      <c r="E668" s="2" t="n">
        <v>567.4</v>
      </c>
    </row>
    <row r="669" customFormat="false" ht="12.75" hidden="false" customHeight="false" outlineLevel="0" collapsed="false">
      <c r="A669" s="2" t="n">
        <v>667</v>
      </c>
      <c r="B669" s="1" t="n">
        <f aca="false">((D669*3.8*336)/29.3)</f>
        <v>8872.23481228669</v>
      </c>
      <c r="C669" s="2" t="n">
        <v>6318</v>
      </c>
      <c r="D669" s="2" t="n">
        <v>203.6</v>
      </c>
      <c r="E669" s="2" t="n">
        <v>567.6</v>
      </c>
    </row>
    <row r="670" customFormat="false" ht="12.75" hidden="false" customHeight="false" outlineLevel="0" collapsed="false">
      <c r="A670" s="2" t="n">
        <v>668</v>
      </c>
      <c r="B670" s="1" t="n">
        <f aca="false">((D670*3.8*336)/29.3)</f>
        <v>8876.59249146758</v>
      </c>
      <c r="C670" s="2" t="n">
        <v>6718</v>
      </c>
      <c r="D670" s="2" t="n">
        <v>203.7</v>
      </c>
      <c r="E670" s="2" t="n">
        <v>568.1</v>
      </c>
    </row>
    <row r="671" customFormat="false" ht="12.75" hidden="false" customHeight="false" outlineLevel="0" collapsed="false">
      <c r="A671" s="2" t="n">
        <v>669</v>
      </c>
      <c r="B671" s="1" t="n">
        <f aca="false">((D671*3.8*336)/29.3)</f>
        <v>8880.95017064846</v>
      </c>
      <c r="C671" s="2" t="n">
        <v>7114</v>
      </c>
      <c r="D671" s="2" t="n">
        <v>203.8</v>
      </c>
      <c r="E671" s="2" t="n">
        <v>567.9</v>
      </c>
    </row>
    <row r="672" customFormat="false" ht="12.75" hidden="false" customHeight="false" outlineLevel="0" collapsed="false">
      <c r="A672" s="2" t="n">
        <v>670</v>
      </c>
      <c r="B672" s="1" t="n">
        <f aca="false">((D672*3.8*336)/29.3)</f>
        <v>8885.30784982935</v>
      </c>
      <c r="C672" s="2" t="n">
        <v>7386</v>
      </c>
      <c r="D672" s="2" t="n">
        <v>203.9</v>
      </c>
      <c r="E672" s="2" t="n">
        <v>569.2</v>
      </c>
    </row>
    <row r="673" customFormat="false" ht="12.75" hidden="false" customHeight="false" outlineLevel="0" collapsed="false">
      <c r="A673" s="2" t="n">
        <v>671</v>
      </c>
      <c r="B673" s="1" t="n">
        <f aca="false">((D673*3.8*336)/29.3)</f>
        <v>8885.30784982935</v>
      </c>
      <c r="C673" s="2" t="n">
        <v>7379</v>
      </c>
      <c r="D673" s="2" t="n">
        <v>203.9</v>
      </c>
      <c r="E673" s="2" t="n">
        <v>570.4</v>
      </c>
    </row>
    <row r="674" customFormat="false" ht="12.75" hidden="false" customHeight="false" outlineLevel="0" collapsed="false">
      <c r="A674" s="2" t="n">
        <v>672</v>
      </c>
      <c r="B674" s="1" t="n">
        <f aca="false">((D674*3.8*336)/29.3)</f>
        <v>8889.66552901024</v>
      </c>
      <c r="C674" s="2" t="n">
        <v>7110</v>
      </c>
      <c r="D674" s="2" t="n">
        <v>204</v>
      </c>
      <c r="E674" s="2" t="n">
        <v>570.6</v>
      </c>
    </row>
    <row r="675" customFormat="false" ht="12.75" hidden="false" customHeight="false" outlineLevel="0" collapsed="false">
      <c r="A675" s="2" t="n">
        <v>673</v>
      </c>
      <c r="B675" s="1" t="n">
        <f aca="false">((D675*3.8*336)/29.3)</f>
        <v>8894.02320819113</v>
      </c>
      <c r="C675" s="2" t="n">
        <v>7226</v>
      </c>
      <c r="D675" s="2" t="n">
        <v>204.1</v>
      </c>
      <c r="E675" s="2" t="n">
        <v>571.5</v>
      </c>
    </row>
    <row r="676" customFormat="false" ht="12.75" hidden="false" customHeight="false" outlineLevel="0" collapsed="false">
      <c r="A676" s="2" t="n">
        <v>674</v>
      </c>
      <c r="B676" s="1" t="n">
        <f aca="false">((D676*3.8*336)/29.3)</f>
        <v>8894.02320819113</v>
      </c>
      <c r="C676" s="2" t="n">
        <v>7454</v>
      </c>
      <c r="D676" s="2" t="n">
        <v>204.1</v>
      </c>
      <c r="E676" s="2" t="n">
        <v>571.9</v>
      </c>
    </row>
    <row r="677" customFormat="false" ht="12.75" hidden="false" customHeight="false" outlineLevel="0" collapsed="false">
      <c r="A677" s="2" t="n">
        <v>675</v>
      </c>
      <c r="B677" s="1" t="n">
        <f aca="false">((D677*3.8*336)/29.3)</f>
        <v>8898.38088737201</v>
      </c>
      <c r="C677" s="2" t="n">
        <v>6223</v>
      </c>
      <c r="D677" s="2" t="n">
        <v>204.2</v>
      </c>
      <c r="E677" s="2" t="n">
        <v>571.7</v>
      </c>
    </row>
    <row r="678" customFormat="false" ht="12.75" hidden="false" customHeight="false" outlineLevel="0" collapsed="false">
      <c r="A678" s="2" t="n">
        <v>676</v>
      </c>
      <c r="B678" s="1" t="n">
        <f aca="false">((D678*3.8*336)/29.3)</f>
        <v>8898.38088737201</v>
      </c>
      <c r="C678" s="2" t="n">
        <v>6653</v>
      </c>
      <c r="D678" s="2" t="n">
        <v>204.2</v>
      </c>
      <c r="E678" s="2" t="n">
        <v>571.9</v>
      </c>
    </row>
    <row r="679" customFormat="false" ht="12.75" hidden="false" customHeight="false" outlineLevel="0" collapsed="false">
      <c r="A679" s="2" t="n">
        <v>677</v>
      </c>
      <c r="B679" s="1" t="n">
        <f aca="false">((D679*3.8*336)/29.3)</f>
        <v>8902.7385665529</v>
      </c>
      <c r="C679" s="2" t="n">
        <v>6188</v>
      </c>
      <c r="D679" s="2" t="n">
        <v>204.3</v>
      </c>
      <c r="E679" s="2" t="n">
        <v>571.2</v>
      </c>
    </row>
    <row r="680" customFormat="false" ht="12.75" hidden="false" customHeight="false" outlineLevel="0" collapsed="false">
      <c r="A680" s="2" t="n">
        <v>678</v>
      </c>
      <c r="B680" s="1" t="n">
        <f aca="false">((D680*3.8*336)/29.3)</f>
        <v>8907.09624573379</v>
      </c>
      <c r="C680" s="2" t="n">
        <v>5658</v>
      </c>
      <c r="D680" s="2" t="n">
        <v>204.4</v>
      </c>
      <c r="E680" s="2" t="n">
        <v>569.7</v>
      </c>
    </row>
    <row r="681" customFormat="false" ht="12.75" hidden="false" customHeight="false" outlineLevel="0" collapsed="false">
      <c r="A681" s="2" t="n">
        <v>679</v>
      </c>
      <c r="B681" s="1" t="n">
        <f aca="false">((D681*3.8*336)/29.3)</f>
        <v>8907.09624573379</v>
      </c>
      <c r="C681" s="2" t="n">
        <v>5277</v>
      </c>
      <c r="D681" s="2" t="n">
        <v>204.4</v>
      </c>
      <c r="E681" s="2" t="n">
        <v>570</v>
      </c>
    </row>
    <row r="682" customFormat="false" ht="12.75" hidden="false" customHeight="false" outlineLevel="0" collapsed="false">
      <c r="A682" s="2" t="n">
        <v>680</v>
      </c>
      <c r="B682" s="1" t="n">
        <f aca="false">((D682*3.8*336)/29.3)</f>
        <v>8911.45392491468</v>
      </c>
      <c r="C682" s="2" t="n">
        <v>5243</v>
      </c>
      <c r="D682" s="2" t="n">
        <v>204.5</v>
      </c>
      <c r="E682" s="2" t="n">
        <v>570.3</v>
      </c>
    </row>
    <row r="683" customFormat="false" ht="12.75" hidden="false" customHeight="false" outlineLevel="0" collapsed="false">
      <c r="A683" s="2" t="n">
        <v>681</v>
      </c>
      <c r="B683" s="1" t="n">
        <f aca="false">((D683*3.8*336)/29.3)</f>
        <v>8915.81160409556</v>
      </c>
      <c r="C683" s="2" t="n">
        <v>4795</v>
      </c>
      <c r="D683" s="2" t="n">
        <v>204.6</v>
      </c>
      <c r="E683" s="2" t="n">
        <v>568.8</v>
      </c>
    </row>
    <row r="684" customFormat="false" ht="12.75" hidden="false" customHeight="false" outlineLevel="0" collapsed="false">
      <c r="A684" s="2" t="n">
        <v>682</v>
      </c>
      <c r="B684" s="1" t="n">
        <f aca="false">((D684*3.8*336)/29.3)</f>
        <v>8920.16928327645</v>
      </c>
      <c r="C684" s="2" t="n">
        <v>4913</v>
      </c>
      <c r="D684" s="2" t="n">
        <v>204.7</v>
      </c>
      <c r="E684" s="2" t="n">
        <v>568.8</v>
      </c>
    </row>
    <row r="685" customFormat="false" ht="12.75" hidden="false" customHeight="false" outlineLevel="0" collapsed="false">
      <c r="A685" s="2" t="n">
        <v>683</v>
      </c>
      <c r="B685" s="1" t="n">
        <f aca="false">((D685*3.8*336)/29.3)</f>
        <v>8920.16928327645</v>
      </c>
      <c r="C685" s="2" t="n">
        <v>5471</v>
      </c>
      <c r="D685" s="2" t="n">
        <v>204.7</v>
      </c>
      <c r="E685" s="2" t="n">
        <v>568.9</v>
      </c>
    </row>
    <row r="686" customFormat="false" ht="12.75" hidden="false" customHeight="false" outlineLevel="0" collapsed="false">
      <c r="A686" s="2" t="n">
        <v>684</v>
      </c>
      <c r="B686" s="1" t="n">
        <f aca="false">((D686*3.8*336)/29.3)</f>
        <v>8924.52696245734</v>
      </c>
      <c r="C686" s="2" t="n">
        <v>5863</v>
      </c>
      <c r="D686" s="2" t="n">
        <v>204.8</v>
      </c>
      <c r="E686" s="2" t="n">
        <v>569.1</v>
      </c>
    </row>
    <row r="687" customFormat="false" ht="12.75" hidden="false" customHeight="false" outlineLevel="0" collapsed="false">
      <c r="A687" s="2" t="n">
        <v>685</v>
      </c>
      <c r="B687" s="1" t="n">
        <f aca="false">((D687*3.8*336)/29.3)</f>
        <v>8928.88464163823</v>
      </c>
      <c r="C687" s="2" t="n">
        <v>6162</v>
      </c>
      <c r="D687" s="2" t="n">
        <v>204.9</v>
      </c>
      <c r="E687" s="2" t="n">
        <v>569.2</v>
      </c>
    </row>
    <row r="688" customFormat="false" ht="12.75" hidden="false" customHeight="false" outlineLevel="0" collapsed="false">
      <c r="A688" s="2" t="n">
        <v>686</v>
      </c>
      <c r="B688" s="1" t="n">
        <f aca="false">((D688*3.8*336)/29.3)</f>
        <v>8928.88464163823</v>
      </c>
      <c r="C688" s="2" t="n">
        <v>6625</v>
      </c>
      <c r="D688" s="2" t="n">
        <v>204.9</v>
      </c>
      <c r="E688" s="2" t="n">
        <v>569.3</v>
      </c>
    </row>
    <row r="689" customFormat="false" ht="12.75" hidden="false" customHeight="false" outlineLevel="0" collapsed="false">
      <c r="A689" s="2" t="n">
        <v>687</v>
      </c>
      <c r="B689" s="1" t="n">
        <f aca="false">((D689*3.8*336)/29.3)</f>
        <v>8933.24232081911</v>
      </c>
      <c r="C689" s="2" t="n">
        <v>6970</v>
      </c>
      <c r="D689" s="2" t="n">
        <v>205</v>
      </c>
      <c r="E689" s="2" t="n">
        <v>569.4</v>
      </c>
    </row>
    <row r="690" customFormat="false" ht="12.75" hidden="false" customHeight="false" outlineLevel="0" collapsed="false">
      <c r="A690" s="2" t="n">
        <v>688</v>
      </c>
      <c r="B690" s="1" t="n">
        <f aca="false">((D690*3.8*336)/29.3)</f>
        <v>8933.24232081911</v>
      </c>
      <c r="C690" s="2" t="n">
        <v>7431</v>
      </c>
      <c r="D690" s="2" t="n">
        <v>205</v>
      </c>
      <c r="E690" s="2" t="n">
        <v>569.6</v>
      </c>
    </row>
    <row r="691" customFormat="false" ht="12.75" hidden="false" customHeight="false" outlineLevel="0" collapsed="false">
      <c r="A691" s="2" t="n">
        <v>689</v>
      </c>
      <c r="B691" s="1" t="n">
        <f aca="false">((D691*3.8*336)/29.3)</f>
        <v>8937.6</v>
      </c>
      <c r="C691" s="2" t="n">
        <v>6687</v>
      </c>
      <c r="D691" s="2" t="n">
        <v>205.1</v>
      </c>
      <c r="E691" s="2" t="n">
        <v>569.9</v>
      </c>
    </row>
    <row r="692" customFormat="false" ht="12.75" hidden="false" customHeight="false" outlineLevel="0" collapsed="false">
      <c r="A692" s="2" t="n">
        <v>690</v>
      </c>
      <c r="B692" s="1" t="n">
        <f aca="false">((D692*3.8*336)/29.3)</f>
        <v>8937.6</v>
      </c>
      <c r="C692" s="2" t="n">
        <v>7027</v>
      </c>
      <c r="D692" s="2" t="n">
        <v>205.1</v>
      </c>
      <c r="E692" s="2" t="n">
        <v>569.8</v>
      </c>
    </row>
    <row r="693" customFormat="false" ht="12.75" hidden="false" customHeight="false" outlineLevel="0" collapsed="false">
      <c r="A693" s="2" t="n">
        <v>691</v>
      </c>
      <c r="B693" s="1" t="n">
        <f aca="false">((D693*3.8*336)/29.3)</f>
        <v>8941.95767918089</v>
      </c>
      <c r="C693" s="2" t="n">
        <v>6411</v>
      </c>
      <c r="D693" s="2" t="n">
        <v>205.2</v>
      </c>
      <c r="E693" s="2" t="n">
        <v>570.1</v>
      </c>
    </row>
    <row r="694" customFormat="false" ht="12.75" hidden="false" customHeight="false" outlineLevel="0" collapsed="false">
      <c r="A694" s="2" t="n">
        <v>692</v>
      </c>
      <c r="B694" s="1" t="n">
        <f aca="false">((D694*3.8*336)/29.3)</f>
        <v>8941.95767918089</v>
      </c>
      <c r="C694" s="2" t="n">
        <v>5798</v>
      </c>
      <c r="D694" s="2" t="n">
        <v>205.2</v>
      </c>
      <c r="E694" s="2" t="n">
        <v>570.1</v>
      </c>
    </row>
    <row r="695" customFormat="false" ht="12.75" hidden="false" customHeight="false" outlineLevel="0" collapsed="false">
      <c r="A695" s="2" t="n">
        <v>693</v>
      </c>
      <c r="B695" s="1" t="n">
        <f aca="false">((D695*3.8*336)/29.3)</f>
        <v>8946.31535836178</v>
      </c>
      <c r="C695" s="2" t="n">
        <v>6080</v>
      </c>
      <c r="D695" s="2" t="n">
        <v>205.3</v>
      </c>
      <c r="E695" s="2" t="n">
        <v>570.2</v>
      </c>
    </row>
    <row r="696" customFormat="false" ht="12.75" hidden="false" customHeight="false" outlineLevel="0" collapsed="false">
      <c r="A696" s="2" t="n">
        <v>694</v>
      </c>
      <c r="B696" s="1" t="n">
        <f aca="false">((D696*3.8*336)/29.3)</f>
        <v>8950.67303754266</v>
      </c>
      <c r="C696" s="2" t="n">
        <v>6569</v>
      </c>
      <c r="D696" s="2" t="n">
        <v>205.4</v>
      </c>
      <c r="E696" s="2" t="n">
        <v>570.2</v>
      </c>
    </row>
    <row r="697" customFormat="false" ht="12.75" hidden="false" customHeight="false" outlineLevel="0" collapsed="false">
      <c r="A697" s="2" t="n">
        <v>695</v>
      </c>
      <c r="B697" s="1" t="n">
        <f aca="false">((D697*3.8*336)/29.3)</f>
        <v>8950.67303754266</v>
      </c>
      <c r="C697" s="2" t="n">
        <v>6121</v>
      </c>
      <c r="D697" s="2" t="n">
        <v>205.4</v>
      </c>
      <c r="E697" s="2" t="n">
        <v>570.1</v>
      </c>
    </row>
    <row r="698" customFormat="false" ht="12.75" hidden="false" customHeight="false" outlineLevel="0" collapsed="false">
      <c r="A698" s="2" t="n">
        <v>696</v>
      </c>
      <c r="B698" s="1" t="n">
        <f aca="false">((D698*3.8*336)/29.3)</f>
        <v>8955.03071672355</v>
      </c>
      <c r="C698" s="2" t="n">
        <v>5589</v>
      </c>
      <c r="D698" s="2" t="n">
        <v>205.5</v>
      </c>
      <c r="E698" s="2" t="n">
        <v>569.8</v>
      </c>
    </row>
    <row r="699" customFormat="false" ht="12.75" hidden="false" customHeight="false" outlineLevel="0" collapsed="false">
      <c r="A699" s="2" t="n">
        <v>697</v>
      </c>
      <c r="B699" s="1" t="n">
        <f aca="false">((D699*3.8*336)/29.3)</f>
        <v>8959.38839590444</v>
      </c>
      <c r="C699" s="2" t="n">
        <v>4964</v>
      </c>
      <c r="D699" s="2" t="n">
        <v>205.6</v>
      </c>
      <c r="E699" s="2" t="n">
        <v>570.1</v>
      </c>
    </row>
    <row r="700" customFormat="false" ht="12.75" hidden="false" customHeight="false" outlineLevel="0" collapsed="false">
      <c r="A700" s="2" t="n">
        <v>698</v>
      </c>
      <c r="B700" s="1" t="n">
        <f aca="false">((D700*3.8*336)/29.3)</f>
        <v>8963.74607508532</v>
      </c>
      <c r="C700" s="2" t="n">
        <v>4849</v>
      </c>
      <c r="D700" s="2" t="n">
        <v>205.7</v>
      </c>
      <c r="E700" s="2" t="n">
        <v>569.9</v>
      </c>
    </row>
    <row r="701" customFormat="false" ht="12.75" hidden="false" customHeight="false" outlineLevel="0" collapsed="false">
      <c r="A701" s="2" t="n">
        <v>699</v>
      </c>
      <c r="B701" s="1" t="n">
        <f aca="false">((D701*3.8*336)/29.3)</f>
        <v>8963.74607508532</v>
      </c>
      <c r="C701" s="2" t="n">
        <v>4915</v>
      </c>
      <c r="D701" s="2" t="n">
        <v>205.7</v>
      </c>
      <c r="E701" s="2" t="n">
        <v>569.7</v>
      </c>
    </row>
    <row r="702" customFormat="false" ht="12.75" hidden="false" customHeight="false" outlineLevel="0" collapsed="false">
      <c r="A702" s="2" t="n">
        <v>700</v>
      </c>
      <c r="B702" s="1" t="n">
        <f aca="false">((D702*3.8*336)/29.3)</f>
        <v>8968.10375426621</v>
      </c>
      <c r="C702" s="2" t="n">
        <v>5576</v>
      </c>
      <c r="D702" s="2" t="n">
        <v>205.8</v>
      </c>
      <c r="E702" s="2" t="n">
        <v>569.5</v>
      </c>
    </row>
    <row r="703" customFormat="false" ht="12.75" hidden="false" customHeight="false" outlineLevel="0" collapsed="false">
      <c r="A703" s="2" t="n">
        <v>701</v>
      </c>
      <c r="B703" s="1" t="n">
        <f aca="false">((D703*3.8*336)/29.3)</f>
        <v>8972.4614334471</v>
      </c>
      <c r="C703" s="2" t="n">
        <v>6180</v>
      </c>
      <c r="D703" s="2" t="n">
        <v>205.9</v>
      </c>
      <c r="E703" s="2" t="n">
        <v>569.8</v>
      </c>
    </row>
    <row r="704" customFormat="false" ht="12.75" hidden="false" customHeight="false" outlineLevel="0" collapsed="false">
      <c r="A704" s="2" t="n">
        <v>702</v>
      </c>
      <c r="B704" s="1" t="n">
        <f aca="false">((D704*3.8*336)/29.3)</f>
        <v>8972.4614334471</v>
      </c>
      <c r="C704" s="2" t="n">
        <v>5652</v>
      </c>
      <c r="D704" s="2" t="n">
        <v>205.9</v>
      </c>
      <c r="E704" s="2" t="n">
        <v>569.6</v>
      </c>
    </row>
    <row r="705" customFormat="false" ht="12.75" hidden="false" customHeight="false" outlineLevel="0" collapsed="false">
      <c r="A705" s="2" t="n">
        <v>703</v>
      </c>
      <c r="B705" s="1" t="n">
        <f aca="false">((D705*3.8*336)/29.3)</f>
        <v>8976.81911262799</v>
      </c>
      <c r="C705" s="2" t="n">
        <v>5302</v>
      </c>
      <c r="D705" s="2" t="n">
        <v>206</v>
      </c>
      <c r="E705" s="2" t="n">
        <v>569.6</v>
      </c>
    </row>
    <row r="706" customFormat="false" ht="12.75" hidden="false" customHeight="false" outlineLevel="0" collapsed="false">
      <c r="A706" s="2" t="n">
        <v>704</v>
      </c>
      <c r="B706" s="1" t="n">
        <f aca="false">((D706*3.8*336)/29.3)</f>
        <v>8976.81911262799</v>
      </c>
      <c r="C706" s="2" t="n">
        <v>5073</v>
      </c>
      <c r="D706" s="2" t="n">
        <v>206</v>
      </c>
      <c r="E706" s="2" t="n">
        <v>569.6</v>
      </c>
    </row>
    <row r="707" customFormat="false" ht="12.75" hidden="false" customHeight="false" outlineLevel="0" collapsed="false">
      <c r="A707" s="2" t="n">
        <v>705</v>
      </c>
      <c r="B707" s="1" t="n">
        <f aca="false">((D707*3.8*336)/29.3)</f>
        <v>8981.17679180887</v>
      </c>
      <c r="C707" s="2" t="n">
        <v>5661</v>
      </c>
      <c r="D707" s="2" t="n">
        <v>206.1</v>
      </c>
      <c r="E707" s="2" t="n">
        <v>569.8</v>
      </c>
    </row>
    <row r="708" customFormat="false" ht="12.75" hidden="false" customHeight="false" outlineLevel="0" collapsed="false">
      <c r="A708" s="2" t="n">
        <v>706</v>
      </c>
      <c r="B708" s="1" t="n">
        <f aca="false">((D708*3.8*336)/29.3)</f>
        <v>8981.17679180887</v>
      </c>
      <c r="C708" s="2" t="n">
        <v>5538</v>
      </c>
      <c r="D708" s="2" t="n">
        <v>206.1</v>
      </c>
      <c r="E708" s="2" t="n">
        <v>569.7</v>
      </c>
    </row>
    <row r="709" customFormat="false" ht="12.75" hidden="false" customHeight="false" outlineLevel="0" collapsed="false">
      <c r="A709" s="2" t="n">
        <v>707</v>
      </c>
      <c r="B709" s="1" t="n">
        <f aca="false">((D709*3.8*336)/29.3)</f>
        <v>8985.53447098976</v>
      </c>
      <c r="C709" s="2" t="n">
        <v>6098</v>
      </c>
      <c r="D709" s="2" t="n">
        <v>206.2</v>
      </c>
      <c r="E709" s="2" t="n">
        <v>569.6</v>
      </c>
    </row>
    <row r="710" customFormat="false" ht="12.75" hidden="false" customHeight="false" outlineLevel="0" collapsed="false">
      <c r="A710" s="2" t="n">
        <v>708</v>
      </c>
      <c r="B710" s="1" t="n">
        <f aca="false">((D710*3.8*336)/29.3)</f>
        <v>8989.89215017065</v>
      </c>
      <c r="C710" s="2" t="n">
        <v>6678</v>
      </c>
      <c r="D710" s="2" t="n">
        <v>206.3</v>
      </c>
      <c r="E710" s="2" t="n">
        <v>569.5</v>
      </c>
    </row>
    <row r="711" customFormat="false" ht="12.75" hidden="false" customHeight="false" outlineLevel="0" collapsed="false">
      <c r="A711" s="2" t="n">
        <v>709</v>
      </c>
      <c r="B711" s="1" t="n">
        <f aca="false">((D711*3.8*336)/29.3)</f>
        <v>8989.89215017065</v>
      </c>
      <c r="C711" s="2" t="n">
        <v>6251</v>
      </c>
      <c r="D711" s="2" t="n">
        <v>206.3</v>
      </c>
      <c r="E711" s="2" t="n">
        <v>569.3</v>
      </c>
    </row>
    <row r="712" customFormat="false" ht="12.75" hidden="false" customHeight="false" outlineLevel="0" collapsed="false">
      <c r="A712" s="2" t="n">
        <v>710</v>
      </c>
      <c r="B712" s="1" t="n">
        <f aca="false">((D712*3.8*336)/29.3)</f>
        <v>8994.24982935154</v>
      </c>
      <c r="C712" s="2" t="n">
        <v>6904</v>
      </c>
      <c r="D712" s="2" t="n">
        <v>206.4</v>
      </c>
      <c r="E712" s="2" t="n">
        <v>569.5</v>
      </c>
    </row>
    <row r="713" customFormat="false" ht="12.75" hidden="false" customHeight="false" outlineLevel="0" collapsed="false">
      <c r="A713" s="2" t="n">
        <v>711</v>
      </c>
      <c r="B713" s="1" t="n">
        <f aca="false">((D713*3.8*336)/29.3)</f>
        <v>8998.60750853242</v>
      </c>
      <c r="C713" s="2" t="n">
        <v>6060</v>
      </c>
      <c r="D713" s="2" t="n">
        <v>206.5</v>
      </c>
      <c r="E713" s="2" t="n">
        <v>569.1</v>
      </c>
    </row>
    <row r="714" customFormat="false" ht="12.75" hidden="false" customHeight="false" outlineLevel="0" collapsed="false">
      <c r="A714" s="2" t="n">
        <v>712</v>
      </c>
      <c r="B714" s="1" t="n">
        <f aca="false">((D714*3.8*336)/29.3)</f>
        <v>9002.96518771331</v>
      </c>
      <c r="C714" s="2" t="n">
        <v>5693</v>
      </c>
      <c r="D714" s="2" t="n">
        <v>206.6</v>
      </c>
      <c r="E714" s="2" t="n">
        <v>568.9</v>
      </c>
    </row>
    <row r="715" customFormat="false" ht="12.75" hidden="false" customHeight="false" outlineLevel="0" collapsed="false">
      <c r="A715" s="2" t="n">
        <v>713</v>
      </c>
      <c r="B715" s="1" t="n">
        <f aca="false">((D715*3.8*336)/29.3)</f>
        <v>9007.3228668942</v>
      </c>
      <c r="C715" s="2" t="n">
        <v>6238</v>
      </c>
      <c r="D715" s="2" t="n">
        <v>206.7</v>
      </c>
      <c r="E715" s="2" t="n">
        <v>568.6</v>
      </c>
    </row>
    <row r="716" customFormat="false" ht="12.75" hidden="false" customHeight="false" outlineLevel="0" collapsed="false">
      <c r="A716" s="2" t="n">
        <v>714</v>
      </c>
      <c r="B716" s="1" t="n">
        <f aca="false">((D716*3.8*336)/29.3)</f>
        <v>9007.3228668942</v>
      </c>
      <c r="C716" s="2" t="n">
        <v>5949</v>
      </c>
      <c r="D716" s="2" t="n">
        <v>206.7</v>
      </c>
      <c r="E716" s="2" t="n">
        <v>568.7</v>
      </c>
    </row>
    <row r="717" customFormat="false" ht="12.75" hidden="false" customHeight="false" outlineLevel="0" collapsed="false">
      <c r="A717" s="2" t="n">
        <v>715</v>
      </c>
      <c r="B717" s="1" t="n">
        <f aca="false">((D717*3.8*336)/29.3)</f>
        <v>9011.68054607509</v>
      </c>
      <c r="C717" s="2" t="n">
        <v>6448</v>
      </c>
      <c r="D717" s="2" t="n">
        <v>206.8</v>
      </c>
      <c r="E717" s="2" t="n">
        <v>568.4</v>
      </c>
    </row>
    <row r="718" customFormat="false" ht="12.75" hidden="false" customHeight="false" outlineLevel="0" collapsed="false">
      <c r="A718" s="2" t="n">
        <v>716</v>
      </c>
      <c r="B718" s="1" t="n">
        <f aca="false">((D718*3.8*336)/29.3)</f>
        <v>9011.68054607509</v>
      </c>
      <c r="C718" s="2" t="n">
        <v>5765</v>
      </c>
      <c r="D718" s="2" t="n">
        <v>206.8</v>
      </c>
      <c r="E718" s="2" t="n">
        <v>568.3</v>
      </c>
    </row>
    <row r="719" customFormat="false" ht="12.75" hidden="false" customHeight="false" outlineLevel="0" collapsed="false">
      <c r="A719" s="2" t="n">
        <v>717</v>
      </c>
      <c r="B719" s="1" t="n">
        <f aca="false">((D719*3.8*336)/29.3)</f>
        <v>9016.03822525597</v>
      </c>
      <c r="C719" s="2" t="n">
        <v>6354</v>
      </c>
      <c r="D719" s="2" t="n">
        <v>206.9</v>
      </c>
      <c r="E719" s="2" t="n">
        <v>568.2</v>
      </c>
    </row>
    <row r="720" customFormat="false" ht="12.75" hidden="false" customHeight="false" outlineLevel="0" collapsed="false">
      <c r="A720" s="2" t="n">
        <v>718</v>
      </c>
      <c r="B720" s="1" t="n">
        <f aca="false">((D720*3.8*336)/29.3)</f>
        <v>9016.03822525597</v>
      </c>
      <c r="C720" s="2" t="n">
        <v>5920</v>
      </c>
      <c r="D720" s="2" t="n">
        <v>206.9</v>
      </c>
      <c r="E720" s="2" t="n">
        <v>568.3</v>
      </c>
    </row>
    <row r="721" customFormat="false" ht="12.75" hidden="false" customHeight="false" outlineLevel="0" collapsed="false">
      <c r="A721" s="2" t="n">
        <v>719</v>
      </c>
      <c r="B721" s="1" t="n">
        <f aca="false">((D721*3.8*336)/29.3)</f>
        <v>9020.39590443686</v>
      </c>
      <c r="C721" s="2" t="n">
        <v>6534</v>
      </c>
      <c r="D721" s="2" t="n">
        <v>207</v>
      </c>
      <c r="E721" s="2" t="n">
        <v>568.3</v>
      </c>
    </row>
    <row r="722" customFormat="false" ht="12.75" hidden="false" customHeight="false" outlineLevel="0" collapsed="false">
      <c r="A722" s="2" t="n">
        <v>720</v>
      </c>
      <c r="B722" s="1" t="n">
        <f aca="false">((D722*3.8*336)/29.3)</f>
        <v>9020.39590443686</v>
      </c>
      <c r="C722" s="2" t="n">
        <v>6716</v>
      </c>
      <c r="D722" s="2" t="n">
        <v>207</v>
      </c>
      <c r="E722" s="2" t="n">
        <v>568.1</v>
      </c>
    </row>
    <row r="723" customFormat="false" ht="12.75" hidden="false" customHeight="false" outlineLevel="0" collapsed="false">
      <c r="A723" s="2" t="n">
        <v>721</v>
      </c>
      <c r="B723" s="1" t="n">
        <f aca="false">((D723*3.8*336)/29.3)</f>
        <v>9024.75358361775</v>
      </c>
      <c r="C723" s="2" t="n">
        <v>5979</v>
      </c>
      <c r="D723" s="2" t="n">
        <v>207.1</v>
      </c>
      <c r="E723" s="2" t="n">
        <v>567.9</v>
      </c>
    </row>
    <row r="724" customFormat="false" ht="12.75" hidden="false" customHeight="false" outlineLevel="0" collapsed="false">
      <c r="A724" s="2" t="n">
        <v>722</v>
      </c>
      <c r="B724" s="1" t="n">
        <f aca="false">((D724*3.8*336)/29.3)</f>
        <v>9029.11126279863</v>
      </c>
      <c r="C724" s="2" t="n">
        <v>5527</v>
      </c>
      <c r="D724" s="2" t="n">
        <v>207.2</v>
      </c>
      <c r="E724" s="2" t="n">
        <v>567.6</v>
      </c>
    </row>
    <row r="725" customFormat="false" ht="12.75" hidden="false" customHeight="false" outlineLevel="0" collapsed="false">
      <c r="A725" s="2" t="n">
        <v>723</v>
      </c>
      <c r="B725" s="1" t="n">
        <f aca="false">((D725*3.8*336)/29.3)</f>
        <v>9029.11126279863</v>
      </c>
      <c r="C725" s="2" t="n">
        <v>6133</v>
      </c>
      <c r="D725" s="2" t="n">
        <v>207.2</v>
      </c>
      <c r="E725" s="2" t="n">
        <v>567.8</v>
      </c>
    </row>
    <row r="726" customFormat="false" ht="12.75" hidden="false" customHeight="false" outlineLevel="0" collapsed="false">
      <c r="A726" s="2" t="n">
        <v>724</v>
      </c>
      <c r="B726" s="1" t="n">
        <f aca="false">((D726*3.8*336)/29.3)</f>
        <v>9033.46894197952</v>
      </c>
      <c r="C726" s="2" t="n">
        <v>6702</v>
      </c>
      <c r="D726" s="2" t="n">
        <v>207.3</v>
      </c>
      <c r="E726" s="2" t="n">
        <v>567.5</v>
      </c>
    </row>
    <row r="727" customFormat="false" ht="12.75" hidden="false" customHeight="false" outlineLevel="0" collapsed="false">
      <c r="A727" s="2" t="n">
        <v>725</v>
      </c>
      <c r="B727" s="1" t="n">
        <f aca="false">((D727*3.8*336)/29.3)</f>
        <v>9033.46894197952</v>
      </c>
      <c r="C727" s="2" t="n">
        <v>5519</v>
      </c>
      <c r="D727" s="2" t="n">
        <v>207.3</v>
      </c>
      <c r="E727" s="2" t="n">
        <v>566.9</v>
      </c>
    </row>
    <row r="728" customFormat="false" ht="12.75" hidden="false" customHeight="false" outlineLevel="0" collapsed="false">
      <c r="A728" s="2" t="n">
        <v>726</v>
      </c>
      <c r="B728" s="1" t="n">
        <f aca="false">((D728*3.8*336)/29.3)</f>
        <v>9037.82662116041</v>
      </c>
      <c r="C728" s="2" t="n">
        <v>4856</v>
      </c>
      <c r="D728" s="2" t="n">
        <v>207.4</v>
      </c>
      <c r="E728" s="2" t="n">
        <v>566.3</v>
      </c>
    </row>
    <row r="729" customFormat="false" ht="12.75" hidden="false" customHeight="false" outlineLevel="0" collapsed="false">
      <c r="A729" s="2" t="n">
        <v>727</v>
      </c>
      <c r="B729" s="1" t="n">
        <f aca="false">((D729*3.8*336)/29.3)</f>
        <v>9042.1843003413</v>
      </c>
      <c r="C729" s="2" t="n">
        <v>5481</v>
      </c>
      <c r="D729" s="2" t="n">
        <v>207.5</v>
      </c>
      <c r="E729" s="2" t="n">
        <v>566.5</v>
      </c>
    </row>
    <row r="730" customFormat="false" ht="12.75" hidden="false" customHeight="false" outlineLevel="0" collapsed="false">
      <c r="A730" s="2" t="n">
        <v>728</v>
      </c>
      <c r="B730" s="1" t="n">
        <f aca="false">((D730*3.8*336)/29.3)</f>
        <v>9042.1843003413</v>
      </c>
      <c r="C730" s="2" t="n">
        <v>5786</v>
      </c>
      <c r="D730" s="2" t="n">
        <v>207.5</v>
      </c>
      <c r="E730" s="2" t="n">
        <v>565.9</v>
      </c>
    </row>
    <row r="731" customFormat="false" ht="12.75" hidden="false" customHeight="false" outlineLevel="0" collapsed="false">
      <c r="A731" s="2" t="n">
        <v>729</v>
      </c>
      <c r="B731" s="1" t="n">
        <f aca="false">((D731*3.8*336)/29.3)</f>
        <v>9046.54197952218</v>
      </c>
      <c r="C731" s="2" t="n">
        <v>6308</v>
      </c>
      <c r="D731" s="2" t="n">
        <v>207.6</v>
      </c>
      <c r="E731" s="2" t="n">
        <v>565.3</v>
      </c>
    </row>
    <row r="732" customFormat="false" ht="12.75" hidden="false" customHeight="false" outlineLevel="0" collapsed="false">
      <c r="A732" s="2" t="n">
        <v>730</v>
      </c>
      <c r="B732" s="1" t="n">
        <f aca="false">((D732*3.8*336)/29.3)</f>
        <v>9050.89965870307</v>
      </c>
      <c r="C732" s="2" t="n">
        <v>5846</v>
      </c>
      <c r="D732" s="2" t="n">
        <v>207.7</v>
      </c>
      <c r="E732" s="2" t="n">
        <v>564.7</v>
      </c>
    </row>
    <row r="733" customFormat="false" ht="12.75" hidden="false" customHeight="false" outlineLevel="0" collapsed="false">
      <c r="A733" s="2" t="n">
        <v>731</v>
      </c>
      <c r="B733" s="1" t="n">
        <f aca="false">((D733*3.8*336)/29.3)</f>
        <v>9050.89965870307</v>
      </c>
      <c r="C733" s="2" t="n">
        <v>6350</v>
      </c>
      <c r="D733" s="2" t="n">
        <v>207.7</v>
      </c>
      <c r="E733" s="2" t="n">
        <v>564.3</v>
      </c>
    </row>
    <row r="734" customFormat="false" ht="12.75" hidden="false" customHeight="false" outlineLevel="0" collapsed="false">
      <c r="A734" s="2" t="n">
        <v>732</v>
      </c>
      <c r="B734" s="1" t="n">
        <f aca="false">((D734*3.8*336)/29.3)</f>
        <v>9050.89965870307</v>
      </c>
      <c r="C734" s="2" t="n">
        <v>6908</v>
      </c>
      <c r="D734" s="2" t="n">
        <v>207.7</v>
      </c>
      <c r="E734" s="2" t="n">
        <v>564.4</v>
      </c>
    </row>
    <row r="735" customFormat="false" ht="12.75" hidden="false" customHeight="false" outlineLevel="0" collapsed="false">
      <c r="A735" s="2" t="n">
        <v>733</v>
      </c>
      <c r="B735" s="1" t="n">
        <f aca="false">((D735*3.8*336)/29.3)</f>
        <v>9055.25733788396</v>
      </c>
      <c r="C735" s="2" t="n">
        <v>6359</v>
      </c>
      <c r="D735" s="2" t="n">
        <v>207.8</v>
      </c>
      <c r="E735" s="2" t="n">
        <v>563.5</v>
      </c>
    </row>
    <row r="736" customFormat="false" ht="12.75" hidden="false" customHeight="false" outlineLevel="0" collapsed="false">
      <c r="A736" s="2" t="n">
        <v>734</v>
      </c>
      <c r="B736" s="1" t="n">
        <f aca="false">((D736*3.8*336)/29.3)</f>
        <v>9055.25733788396</v>
      </c>
      <c r="C736" s="2" t="n">
        <v>5801</v>
      </c>
      <c r="D736" s="2" t="n">
        <v>207.8</v>
      </c>
      <c r="E736" s="2" t="n">
        <v>562.5</v>
      </c>
    </row>
    <row r="737" customFormat="false" ht="12.75" hidden="false" customHeight="false" outlineLevel="0" collapsed="false">
      <c r="A737" s="2" t="n">
        <v>735</v>
      </c>
      <c r="B737" s="1" t="n">
        <f aca="false">((D737*3.8*336)/29.3)</f>
        <v>9055.25733788396</v>
      </c>
      <c r="C737" s="2" t="n">
        <v>5355</v>
      </c>
      <c r="D737" s="2" t="n">
        <v>207.8</v>
      </c>
      <c r="E737" s="2" t="n">
        <v>561.4</v>
      </c>
    </row>
    <row r="738" customFormat="false" ht="12.75" hidden="false" customHeight="false" outlineLevel="0" collapsed="false">
      <c r="A738" s="2" t="n">
        <v>736</v>
      </c>
      <c r="B738" s="1" t="n">
        <f aca="false">((D738*3.8*336)/29.3)</f>
        <v>9055.25733788396</v>
      </c>
      <c r="C738" s="2" t="n">
        <v>4188</v>
      </c>
      <c r="D738" s="2" t="n">
        <v>207.8</v>
      </c>
      <c r="E738" s="2" t="n">
        <v>561.5</v>
      </c>
    </row>
    <row r="739" customFormat="false" ht="12.75" hidden="false" customHeight="false" outlineLevel="0" collapsed="false">
      <c r="A739" s="2" t="n">
        <v>737</v>
      </c>
      <c r="B739" s="1" t="n">
        <f aca="false">((D739*3.8*336)/29.3)</f>
        <v>9055.25733788396</v>
      </c>
      <c r="C739" s="2" t="n">
        <v>3935</v>
      </c>
      <c r="D739" s="2" t="n">
        <v>207.8</v>
      </c>
      <c r="E739" s="2" t="n">
        <v>559.7</v>
      </c>
    </row>
    <row r="740" customFormat="false" ht="12.75" hidden="false" customHeight="false" outlineLevel="0" collapsed="false">
      <c r="A740" s="2" t="n">
        <v>738</v>
      </c>
      <c r="B740" s="1" t="n">
        <f aca="false">((D740*3.8*336)/29.3)</f>
        <v>9059.61501706485</v>
      </c>
      <c r="C740" s="2" t="n">
        <v>3801</v>
      </c>
      <c r="D740" s="2" t="n">
        <v>207.9</v>
      </c>
      <c r="E740" s="2" t="n">
        <v>557.6</v>
      </c>
    </row>
    <row r="741" customFormat="false" ht="12.75" hidden="false" customHeight="false" outlineLevel="0" collapsed="false">
      <c r="A741" s="2" t="n">
        <v>739</v>
      </c>
      <c r="B741" s="1" t="n">
        <f aca="false">((D741*3.8*336)/29.3)</f>
        <v>9059.61501706485</v>
      </c>
      <c r="C741" s="2" t="n">
        <v>4361</v>
      </c>
      <c r="D741" s="2" t="n">
        <v>207.9</v>
      </c>
      <c r="E741" s="2" t="n">
        <v>553.7</v>
      </c>
    </row>
    <row r="742" customFormat="false" ht="12.75" hidden="false" customHeight="false" outlineLevel="0" collapsed="false">
      <c r="A742" s="2" t="n">
        <v>740</v>
      </c>
      <c r="B742" s="1" t="n">
        <f aca="false">((D742*3.8*336)/29.3)</f>
        <v>9059.61501706485</v>
      </c>
      <c r="C742" s="2" t="n">
        <v>4903</v>
      </c>
      <c r="D742" s="2" t="n">
        <v>207.9</v>
      </c>
      <c r="E742" s="2" t="n">
        <v>553.8</v>
      </c>
    </row>
    <row r="743" customFormat="false" ht="12.75" hidden="false" customHeight="false" outlineLevel="0" collapsed="false">
      <c r="A743" s="2" t="n">
        <v>741</v>
      </c>
      <c r="B743" s="1" t="n">
        <f aca="false">((D743*3.8*336)/29.3)</f>
        <v>9059.61501706485</v>
      </c>
      <c r="C743" s="2" t="n">
        <v>3877</v>
      </c>
      <c r="D743" s="2" t="n">
        <v>207.9</v>
      </c>
      <c r="E743" s="2" t="n">
        <v>550.6</v>
      </c>
    </row>
    <row r="744" customFormat="false" ht="12.75" hidden="false" customHeight="false" outlineLevel="0" collapsed="false">
      <c r="A744" s="2" t="n">
        <v>742</v>
      </c>
      <c r="B744" s="1" t="n">
        <f aca="false">((D744*3.8*336)/29.3)</f>
        <v>9059.61501706485</v>
      </c>
      <c r="C744" s="2" t="n">
        <v>4076</v>
      </c>
      <c r="D744" s="2" t="n">
        <v>207.9</v>
      </c>
      <c r="E744" s="2" t="n">
        <v>546.8</v>
      </c>
    </row>
    <row r="745" customFormat="false" ht="12.75" hidden="false" customHeight="false" outlineLevel="0" collapsed="false">
      <c r="A745" s="2" t="n">
        <v>743</v>
      </c>
      <c r="B745" s="1" t="n">
        <f aca="false">((D745*3.8*336)/29.3)</f>
        <v>9059.61501706485</v>
      </c>
      <c r="C745" s="2" t="n">
        <v>3530</v>
      </c>
      <c r="D745" s="2" t="n">
        <v>207.9</v>
      </c>
      <c r="E745" s="2" t="n">
        <v>542.7</v>
      </c>
    </row>
    <row r="746" customFormat="false" ht="12.75" hidden="false" customHeight="false" outlineLevel="0" collapsed="false">
      <c r="A746" s="2" t="n">
        <v>744</v>
      </c>
      <c r="B746" s="1" t="n">
        <f aca="false">((D746*3.8*336)/29.3)</f>
        <v>9059.61501706485</v>
      </c>
      <c r="C746" s="2" t="n">
        <v>3457</v>
      </c>
      <c r="D746" s="2" t="n">
        <v>207.9</v>
      </c>
      <c r="E746" s="2" t="n">
        <v>538.1</v>
      </c>
    </row>
    <row r="747" customFormat="false" ht="12.75" hidden="false" customHeight="false" outlineLevel="0" collapsed="false">
      <c r="A747" s="2" t="n">
        <v>745</v>
      </c>
      <c r="B747" s="1" t="n">
        <f aca="false">((D747*3.8*336)/29.3)</f>
        <v>9059.61501706485</v>
      </c>
      <c r="C747" s="2" t="n">
        <v>3577</v>
      </c>
      <c r="D747" s="2" t="n">
        <v>207.9</v>
      </c>
      <c r="E747" s="2" t="n">
        <v>536.9</v>
      </c>
    </row>
    <row r="748" customFormat="false" ht="12.75" hidden="false" customHeight="false" outlineLevel="0" collapsed="false">
      <c r="A748" s="2" t="n">
        <v>746</v>
      </c>
      <c r="B748" s="1" t="n">
        <f aca="false">((D748*3.8*336)/29.3)</f>
        <v>9059.61501706485</v>
      </c>
      <c r="C748" s="2" t="n">
        <v>3458</v>
      </c>
      <c r="D748" s="2" t="n">
        <v>207.9</v>
      </c>
      <c r="E748" s="2" t="n">
        <v>531.7</v>
      </c>
    </row>
    <row r="749" customFormat="false" ht="12.75" hidden="false" customHeight="false" outlineLevel="0" collapsed="false">
      <c r="A749" s="2" t="n">
        <v>747</v>
      </c>
      <c r="B749" s="1" t="n">
        <f aca="false">((D749*3.8*336)/29.3)</f>
        <v>9059.61501706485</v>
      </c>
      <c r="C749" s="2" t="n">
        <v>3101</v>
      </c>
      <c r="D749" s="2" t="n">
        <v>207.9</v>
      </c>
      <c r="E749" s="2" t="n">
        <v>526</v>
      </c>
    </row>
    <row r="750" customFormat="false" ht="12.75" hidden="false" customHeight="false" outlineLevel="0" collapsed="false">
      <c r="A750" s="2" t="n">
        <v>748</v>
      </c>
      <c r="B750" s="1" t="n">
        <f aca="false">((D750*3.8*336)/29.3)</f>
        <v>9055.25733788396</v>
      </c>
      <c r="C750" s="2" t="n">
        <v>2878</v>
      </c>
      <c r="D750" s="2" t="n">
        <v>207.8</v>
      </c>
      <c r="E750" s="2" t="n">
        <v>518.6</v>
      </c>
    </row>
    <row r="751" customFormat="false" ht="12.75" hidden="false" customHeight="false" outlineLevel="0" collapsed="false">
      <c r="A751" s="2" t="n">
        <v>749</v>
      </c>
      <c r="B751" s="1" t="n">
        <f aca="false">((D751*3.8*336)/29.3)</f>
        <v>9055.25733788396</v>
      </c>
      <c r="C751" s="2" t="n">
        <v>2669</v>
      </c>
      <c r="D751" s="2" t="n">
        <v>207.8</v>
      </c>
      <c r="E751" s="2" t="n">
        <v>518.6</v>
      </c>
    </row>
    <row r="752" customFormat="false" ht="12.75" hidden="false" customHeight="false" outlineLevel="0" collapsed="false">
      <c r="A752" s="2" t="n">
        <v>750</v>
      </c>
      <c r="B752" s="1" t="n">
        <f aca="false">((D752*3.8*336)/29.3)</f>
        <v>9050.89965870307</v>
      </c>
      <c r="C752" s="2" t="n">
        <v>2751</v>
      </c>
      <c r="D752" s="2" t="n">
        <v>207.7</v>
      </c>
      <c r="E752" s="2" t="n">
        <v>510.3</v>
      </c>
    </row>
    <row r="753" customFormat="false" ht="12.75" hidden="false" customHeight="false" outlineLevel="0" collapsed="false">
      <c r="A753" s="2" t="n">
        <v>751</v>
      </c>
      <c r="B753" s="1" t="n">
        <f aca="false">((D753*3.8*336)/29.3)</f>
        <v>9050.89965870307</v>
      </c>
      <c r="C753" s="2" t="n">
        <v>2415</v>
      </c>
      <c r="D753" s="2" t="n">
        <v>207.7</v>
      </c>
      <c r="E753" s="2" t="n">
        <v>502.7</v>
      </c>
    </row>
    <row r="754" customFormat="false" ht="12.75" hidden="false" customHeight="false" outlineLevel="0" collapsed="false">
      <c r="A754" s="2" t="n">
        <v>752</v>
      </c>
      <c r="B754" s="1" t="n">
        <f aca="false">((D754*3.8*336)/29.3)</f>
        <v>9050.89965870307</v>
      </c>
      <c r="C754" s="2" t="n">
        <v>2738</v>
      </c>
      <c r="D754" s="2" t="n">
        <v>207.7</v>
      </c>
      <c r="E754" s="2" t="n">
        <v>493.3</v>
      </c>
    </row>
    <row r="755" customFormat="false" ht="12.75" hidden="false" customHeight="false" outlineLevel="0" collapsed="false">
      <c r="A755" s="2" t="n">
        <v>753</v>
      </c>
      <c r="B755" s="1" t="n">
        <f aca="false">((D755*3.8*336)/29.3)</f>
        <v>9050.89965870307</v>
      </c>
      <c r="C755" s="2" t="n">
        <v>2864</v>
      </c>
      <c r="D755" s="2" t="n">
        <v>207.7</v>
      </c>
      <c r="E755" s="2" t="n">
        <v>484.1</v>
      </c>
    </row>
    <row r="756" customFormat="false" ht="12.75" hidden="false" customHeight="false" outlineLevel="0" collapsed="false">
      <c r="A756" s="2" t="n">
        <v>754</v>
      </c>
      <c r="B756" s="1" t="n">
        <f aca="false">((D756*3.8*336)/29.3)</f>
        <v>9046.54197952218</v>
      </c>
      <c r="C756" s="2" t="n">
        <v>2966</v>
      </c>
      <c r="D756" s="2" t="n">
        <v>207.6</v>
      </c>
      <c r="E756" s="2" t="n">
        <v>482.6</v>
      </c>
    </row>
    <row r="757" customFormat="false" ht="12.75" hidden="false" customHeight="false" outlineLevel="0" collapsed="false">
      <c r="A757" s="2" t="n">
        <v>755</v>
      </c>
      <c r="B757" s="1" t="n">
        <f aca="false">((D757*3.8*336)/29.3)</f>
        <v>9042.1843003413</v>
      </c>
      <c r="C757" s="2" t="n">
        <v>2529</v>
      </c>
      <c r="D757" s="2" t="n">
        <v>207.5</v>
      </c>
      <c r="E757" s="2" t="n">
        <v>471.1</v>
      </c>
    </row>
    <row r="758" customFormat="false" ht="12.75" hidden="false" customHeight="false" outlineLevel="0" collapsed="false">
      <c r="A758" s="2" t="n">
        <v>756</v>
      </c>
      <c r="B758" s="1" t="n">
        <f aca="false">((D758*3.8*336)/29.3)</f>
        <v>9042.1843003413</v>
      </c>
      <c r="C758" s="2" t="n">
        <v>2432</v>
      </c>
      <c r="D758" s="2" t="n">
        <v>207.5</v>
      </c>
      <c r="E758" s="2" t="n">
        <v>459.1</v>
      </c>
    </row>
    <row r="759" customFormat="false" ht="12.75" hidden="false" customHeight="false" outlineLevel="0" collapsed="false">
      <c r="A759" s="2" t="n">
        <v>757</v>
      </c>
      <c r="B759" s="1" t="n">
        <f aca="false">((D759*3.8*336)/29.3)</f>
        <v>9042.1843003413</v>
      </c>
      <c r="C759" s="2" t="n">
        <v>2651</v>
      </c>
      <c r="D759" s="2" t="n">
        <v>207.5</v>
      </c>
      <c r="E759" s="2" t="n">
        <v>446.5</v>
      </c>
    </row>
    <row r="760" customFormat="false" ht="12.75" hidden="false" customHeight="false" outlineLevel="0" collapsed="false">
      <c r="A760" s="2" t="n">
        <v>758</v>
      </c>
      <c r="B760" s="1" t="n">
        <f aca="false">((D760*3.8*336)/29.3)</f>
        <v>9037.82662116041</v>
      </c>
      <c r="C760" s="2" t="n">
        <v>2844</v>
      </c>
      <c r="D760" s="2" t="n">
        <v>207.4</v>
      </c>
      <c r="E760" s="2" t="n">
        <v>445.1</v>
      </c>
    </row>
    <row r="761" customFormat="false" ht="12.75" hidden="false" customHeight="false" outlineLevel="0" collapsed="false">
      <c r="A761" s="2" t="n">
        <v>759</v>
      </c>
      <c r="B761" s="1" t="n">
        <f aca="false">((D761*3.8*336)/29.3)</f>
        <v>9037.82662116041</v>
      </c>
      <c r="C761" s="2" t="n">
        <v>2521</v>
      </c>
      <c r="D761" s="2" t="n">
        <v>207.4</v>
      </c>
      <c r="E761" s="2" t="n">
        <v>431.8</v>
      </c>
    </row>
    <row r="762" customFormat="false" ht="12.75" hidden="false" customHeight="false" outlineLevel="0" collapsed="false">
      <c r="A762" s="2" t="n">
        <v>760</v>
      </c>
      <c r="B762" s="1" t="n">
        <f aca="false">((D762*3.8*336)/29.3)</f>
        <v>9037.82662116041</v>
      </c>
      <c r="C762" s="2" t="n">
        <v>2299</v>
      </c>
      <c r="D762" s="2" t="n">
        <v>207.4</v>
      </c>
      <c r="E762" s="2" t="n">
        <v>418.5</v>
      </c>
    </row>
    <row r="763" customFormat="false" ht="12.75" hidden="false" customHeight="false" outlineLevel="0" collapsed="false">
      <c r="A763" s="2" t="n">
        <v>761</v>
      </c>
      <c r="B763" s="1" t="n">
        <f aca="false">((D763*3.8*336)/29.3)</f>
        <v>9037.82662116041</v>
      </c>
      <c r="C763" s="2" t="n">
        <v>2274</v>
      </c>
      <c r="D763" s="2" t="n">
        <v>207.4</v>
      </c>
      <c r="E763" s="2" t="n">
        <v>405.1</v>
      </c>
    </row>
    <row r="764" customFormat="false" ht="12.75" hidden="false" customHeight="false" outlineLevel="0" collapsed="false">
      <c r="A764" s="2" t="n">
        <v>762</v>
      </c>
      <c r="B764" s="1" t="n">
        <f aca="false">((D764*3.8*336)/29.3)</f>
        <v>9037.82662116041</v>
      </c>
      <c r="C764" s="2" t="n">
        <v>2255</v>
      </c>
      <c r="D764" s="2" t="n">
        <v>207.4</v>
      </c>
      <c r="E764" s="2" t="n">
        <v>403.8</v>
      </c>
    </row>
    <row r="765" customFormat="false" ht="12.75" hidden="false" customHeight="false" outlineLevel="0" collapsed="false">
      <c r="A765" s="2" t="n">
        <v>763</v>
      </c>
      <c r="B765" s="1" t="n">
        <f aca="false">((D765*3.8*336)/29.3)</f>
        <v>9037.82662116041</v>
      </c>
      <c r="C765" s="2" t="n">
        <v>2143</v>
      </c>
      <c r="D765" s="2" t="n">
        <v>207.4</v>
      </c>
      <c r="E765" s="2" t="n">
        <v>390.1</v>
      </c>
    </row>
    <row r="766" customFormat="false" ht="12.75" hidden="false" customHeight="false" outlineLevel="0" collapsed="false">
      <c r="A766" s="2" t="n">
        <v>764</v>
      </c>
      <c r="B766" s="1" t="n">
        <f aca="false">((D766*3.8*336)/29.3)</f>
        <v>9033.46894197952</v>
      </c>
      <c r="C766" s="2" t="n">
        <v>2415</v>
      </c>
      <c r="D766" s="2" t="n">
        <v>207.3</v>
      </c>
      <c r="E766" s="2" t="n">
        <v>376.4</v>
      </c>
    </row>
    <row r="767" customFormat="false" ht="12.75" hidden="false" customHeight="false" outlineLevel="0" collapsed="false">
      <c r="A767" s="2" t="n">
        <v>765</v>
      </c>
      <c r="B767" s="1" t="n">
        <f aca="false">((D767*3.8*336)/29.3)</f>
        <v>9033.46894197952</v>
      </c>
      <c r="C767" s="2" t="n">
        <v>2322</v>
      </c>
      <c r="D767" s="2" t="n">
        <v>207.3</v>
      </c>
      <c r="E767" s="2" t="n">
        <v>362.7</v>
      </c>
    </row>
    <row r="768" customFormat="false" ht="12.75" hidden="false" customHeight="false" outlineLevel="0" collapsed="false">
      <c r="A768" s="2" t="n">
        <v>766</v>
      </c>
      <c r="B768" s="1" t="n">
        <f aca="false">((D768*3.8*336)/29.3)</f>
        <v>9033.46894197952</v>
      </c>
      <c r="C768" s="2" t="n">
        <v>2256</v>
      </c>
      <c r="D768" s="2" t="n">
        <v>207.3</v>
      </c>
      <c r="E768" s="2" t="n">
        <v>347.2</v>
      </c>
    </row>
    <row r="769" customFormat="false" ht="12.75" hidden="false" customHeight="false" outlineLevel="0" collapsed="false">
      <c r="A769" s="2" t="n">
        <v>767</v>
      </c>
      <c r="B769" s="1" t="n">
        <f aca="false">((D769*3.8*336)/29.3)</f>
        <v>9029.11126279863</v>
      </c>
      <c r="C769" s="2" t="n">
        <v>2034</v>
      </c>
      <c r="D769" s="2" t="n">
        <v>207.2</v>
      </c>
      <c r="E769" s="2" t="n">
        <v>345.8</v>
      </c>
    </row>
    <row r="770" customFormat="false" ht="12.75" hidden="false" customHeight="false" outlineLevel="0" collapsed="false">
      <c r="A770" s="2" t="n">
        <v>768</v>
      </c>
      <c r="B770" s="1" t="n">
        <f aca="false">((D770*3.8*336)/29.3)</f>
        <v>9024.75358361775</v>
      </c>
      <c r="C770" s="2" t="n">
        <v>2156</v>
      </c>
      <c r="D770" s="2" t="n">
        <v>207.1</v>
      </c>
      <c r="E770" s="2" t="n">
        <v>331</v>
      </c>
    </row>
    <row r="771" customFormat="false" ht="12.75" hidden="false" customHeight="false" outlineLevel="0" collapsed="false">
      <c r="A771" s="2" t="n">
        <v>769</v>
      </c>
      <c r="B771" s="1" t="n">
        <f aca="false">((D771*3.8*336)/29.3)</f>
        <v>9024.75358361775</v>
      </c>
      <c r="C771" s="2" t="n">
        <v>2257</v>
      </c>
      <c r="D771" s="2" t="n">
        <v>207.1</v>
      </c>
      <c r="E771" s="2" t="n">
        <v>316</v>
      </c>
    </row>
    <row r="772" customFormat="false" ht="12.75" hidden="false" customHeight="false" outlineLevel="0" collapsed="false">
      <c r="A772" s="2" t="n">
        <v>770</v>
      </c>
      <c r="B772" s="1" t="n">
        <f aca="false">((D772*3.8*336)/29.3)</f>
        <v>9020.39590443686</v>
      </c>
      <c r="C772" s="2" t="n">
        <v>2167</v>
      </c>
      <c r="D772" s="2" t="n">
        <v>207</v>
      </c>
      <c r="E772" s="2" t="n">
        <v>300.3</v>
      </c>
    </row>
    <row r="773" customFormat="false" ht="12.75" hidden="false" customHeight="false" outlineLevel="0" collapsed="false">
      <c r="A773" s="2" t="n">
        <v>771</v>
      </c>
      <c r="B773" s="1" t="n">
        <f aca="false">((D773*3.8*336)/29.3)</f>
        <v>9016.03822525597</v>
      </c>
      <c r="C773" s="2" t="n">
        <v>2315</v>
      </c>
      <c r="D773" s="2" t="n">
        <v>206.9</v>
      </c>
      <c r="E773" s="2" t="n">
        <v>297.6</v>
      </c>
    </row>
    <row r="774" customFormat="false" ht="12.75" hidden="false" customHeight="false" outlineLevel="0" collapsed="false">
      <c r="A774" s="2" t="n">
        <v>772</v>
      </c>
      <c r="B774" s="1" t="n">
        <f aca="false">((D774*3.8*336)/29.3)</f>
        <v>9016.03822525597</v>
      </c>
      <c r="C774" s="2" t="n">
        <v>2260</v>
      </c>
      <c r="D774" s="2" t="n">
        <v>206.9</v>
      </c>
      <c r="E774" s="2" t="n">
        <v>281.2</v>
      </c>
    </row>
    <row r="775" customFormat="false" ht="12.75" hidden="false" customHeight="false" outlineLevel="0" collapsed="false">
      <c r="A775" s="2" t="n">
        <v>773</v>
      </c>
      <c r="B775" s="1" t="n">
        <f aca="false">((D775*3.8*336)/29.3)</f>
        <v>9011.68054607509</v>
      </c>
      <c r="C775" s="2" t="n">
        <v>2221</v>
      </c>
      <c r="D775" s="2" t="n">
        <v>206.8</v>
      </c>
      <c r="E775" s="2" t="n">
        <v>264.4</v>
      </c>
    </row>
    <row r="776" customFormat="false" ht="12.75" hidden="false" customHeight="false" outlineLevel="0" collapsed="false">
      <c r="A776" s="2" t="n">
        <v>774</v>
      </c>
      <c r="B776" s="1" t="n">
        <f aca="false">((D776*3.8*336)/29.3)</f>
        <v>9007.3228668942</v>
      </c>
      <c r="C776" s="2" t="n">
        <v>2211</v>
      </c>
      <c r="D776" s="2" t="n">
        <v>206.7</v>
      </c>
      <c r="E776" s="2" t="n">
        <v>246</v>
      </c>
    </row>
    <row r="777" customFormat="false" ht="12.75" hidden="false" customHeight="false" outlineLevel="0" collapsed="false">
      <c r="A777" s="2" t="n">
        <v>775</v>
      </c>
      <c r="B777" s="1" t="n">
        <f aca="false">((D777*3.8*336)/29.3)</f>
        <v>9007.3228668942</v>
      </c>
      <c r="C777" s="2" t="n">
        <v>2208</v>
      </c>
      <c r="D777" s="2" t="n">
        <v>206.7</v>
      </c>
      <c r="E777" s="2" t="n">
        <v>244.6</v>
      </c>
    </row>
    <row r="778" customFormat="false" ht="12.75" hidden="false" customHeight="false" outlineLevel="0" collapsed="false">
      <c r="A778" s="2" t="n">
        <v>776</v>
      </c>
      <c r="B778" s="1" t="n">
        <f aca="false">((D778*3.8*336)/29.3)</f>
        <v>9002.96518771331</v>
      </c>
      <c r="C778" s="2" t="n">
        <v>2206</v>
      </c>
      <c r="D778" s="2" t="n">
        <v>206.6</v>
      </c>
      <c r="E778" s="2" t="n">
        <v>227.2</v>
      </c>
    </row>
    <row r="779" customFormat="false" ht="12.75" hidden="false" customHeight="false" outlineLevel="0" collapsed="false">
      <c r="A779" s="2" t="n">
        <v>777</v>
      </c>
      <c r="B779" s="1" t="n">
        <f aca="false">((D779*3.8*336)/29.3)</f>
        <v>9002.96518771331</v>
      </c>
      <c r="C779" s="2" t="n">
        <v>2023</v>
      </c>
      <c r="D779" s="2" t="n">
        <v>206.6</v>
      </c>
      <c r="E779" s="2" t="n">
        <v>208.6</v>
      </c>
    </row>
    <row r="780" customFormat="false" ht="12.75" hidden="false" customHeight="false" outlineLevel="0" collapsed="false">
      <c r="A780" s="2" t="n">
        <v>778</v>
      </c>
      <c r="B780" s="1" t="n">
        <f aca="false">((D780*3.8*336)/29.3)</f>
        <v>8998.60750853242</v>
      </c>
      <c r="C780" s="2" t="n">
        <v>2263</v>
      </c>
      <c r="D780" s="2" t="n">
        <v>206.5</v>
      </c>
      <c r="E780" s="2" t="n">
        <v>191.5</v>
      </c>
    </row>
    <row r="781" customFormat="false" ht="12.75" hidden="false" customHeight="false" outlineLevel="0" collapsed="false">
      <c r="A781" s="2" t="n">
        <v>779</v>
      </c>
      <c r="B781" s="1" t="n">
        <f aca="false">((D781*3.8*336)/29.3)</f>
        <v>8998.60750853242</v>
      </c>
      <c r="C781" s="2" t="n">
        <v>2427</v>
      </c>
      <c r="D781" s="2" t="n">
        <v>206.5</v>
      </c>
      <c r="E781" s="2" t="n">
        <v>173.2</v>
      </c>
    </row>
    <row r="782" customFormat="false" ht="12.75" hidden="false" customHeight="false" outlineLevel="0" collapsed="false">
      <c r="A782" s="2" t="n">
        <v>780</v>
      </c>
      <c r="B782" s="1" t="n">
        <f aca="false">((D782*3.8*336)/29.3)</f>
        <v>8994.24982935154</v>
      </c>
      <c r="C782" s="2" t="n">
        <v>2308</v>
      </c>
      <c r="D782" s="2" t="n">
        <v>206.4</v>
      </c>
      <c r="E782" s="2" t="n">
        <v>171.9</v>
      </c>
    </row>
    <row r="783" customFormat="false" ht="12.75" hidden="false" customHeight="false" outlineLevel="0" collapsed="false">
      <c r="A783" s="2" t="n">
        <v>781</v>
      </c>
      <c r="B783" s="1" t="n">
        <f aca="false">((D783*3.8*336)/29.3)</f>
        <v>8994.24982935154</v>
      </c>
      <c r="C783" s="2" t="n">
        <v>2226</v>
      </c>
      <c r="D783" s="2" t="n">
        <v>206.4</v>
      </c>
      <c r="E783" s="2" t="n">
        <v>155.5</v>
      </c>
    </row>
    <row r="784" customFormat="false" ht="12.75" hidden="false" customHeight="false" outlineLevel="0" collapsed="false">
      <c r="A784" s="2" t="n">
        <v>782</v>
      </c>
      <c r="B784" s="1" t="n">
        <f aca="false">((D784*3.8*336)/29.3)</f>
        <v>8994.24982935154</v>
      </c>
      <c r="C784" s="2" t="n">
        <v>2046</v>
      </c>
      <c r="D784" s="2" t="n">
        <v>206.4</v>
      </c>
      <c r="E784" s="2" t="n">
        <v>138.4</v>
      </c>
    </row>
    <row r="785" customFormat="false" ht="12.75" hidden="false" customHeight="false" outlineLevel="0" collapsed="false">
      <c r="A785" s="2" t="n">
        <v>783</v>
      </c>
      <c r="B785" s="1" t="n">
        <f aca="false">((D785*3.8*336)/29.3)</f>
        <v>8994.24982935154</v>
      </c>
      <c r="C785" s="2" t="n">
        <v>1929</v>
      </c>
      <c r="D785" s="2" t="n">
        <v>206.4</v>
      </c>
      <c r="E785" s="2" t="n">
        <v>122.9</v>
      </c>
    </row>
    <row r="786" customFormat="false" ht="12.75" hidden="false" customHeight="false" outlineLevel="0" collapsed="false">
      <c r="A786" s="2" t="n">
        <v>784</v>
      </c>
      <c r="B786" s="1" t="n">
        <f aca="false">((D786*3.8*336)/29.3)</f>
        <v>8994.24982935154</v>
      </c>
      <c r="C786" s="2" t="n">
        <v>1916</v>
      </c>
      <c r="D786" s="2" t="n">
        <v>206.4</v>
      </c>
      <c r="E786" s="2" t="n">
        <v>120.4</v>
      </c>
    </row>
    <row r="787" customFormat="false" ht="12.75" hidden="false" customHeight="false" outlineLevel="0" collapsed="false">
      <c r="A787" s="2" t="n">
        <v>785</v>
      </c>
      <c r="B787" s="1" t="n">
        <f aca="false">((D787*3.8*336)/29.3)</f>
        <v>8994.24982935154</v>
      </c>
      <c r="C787" s="2" t="n">
        <v>2006</v>
      </c>
      <c r="D787" s="2" t="n">
        <v>206.4</v>
      </c>
      <c r="E787" s="2" t="n">
        <v>105.4</v>
      </c>
    </row>
    <row r="788" customFormat="false" ht="12.75" hidden="false" customHeight="false" outlineLevel="0" collapsed="false">
      <c r="A788" s="2" t="n">
        <v>786</v>
      </c>
      <c r="B788" s="1" t="n">
        <f aca="false">((D788*3.8*336)/29.3)</f>
        <v>8985.53447098976</v>
      </c>
      <c r="C788" s="2" t="n">
        <v>2079</v>
      </c>
      <c r="D788" s="2" t="n">
        <v>206.2</v>
      </c>
      <c r="E788" s="2" t="n">
        <v>90.4</v>
      </c>
    </row>
    <row r="789" customFormat="false" ht="12.75" hidden="false" customHeight="false" outlineLevel="0" collapsed="false">
      <c r="A789" s="2" t="n">
        <v>787</v>
      </c>
      <c r="B789" s="1" t="n">
        <f aca="false">((D789*3.8*336)/29.3)</f>
        <v>8985.53447098976</v>
      </c>
      <c r="C789" s="2" t="n">
        <v>1900</v>
      </c>
      <c r="D789" s="2" t="n">
        <v>206.2</v>
      </c>
      <c r="E789" s="2" t="n">
        <v>76.2</v>
      </c>
    </row>
    <row r="790" customFormat="false" ht="12.75" hidden="false" customHeight="false" outlineLevel="0" collapsed="false">
      <c r="A790" s="2" t="n">
        <v>788</v>
      </c>
      <c r="B790" s="1" t="n">
        <f aca="false">((D790*3.8*336)/29.3)</f>
        <v>8985.53447098976</v>
      </c>
      <c r="C790" s="2" t="n">
        <v>1930</v>
      </c>
      <c r="D790" s="2" t="n">
        <v>206.2</v>
      </c>
      <c r="E790" s="2" t="n">
        <v>75</v>
      </c>
    </row>
    <row r="791" customFormat="false" ht="12.75" hidden="false" customHeight="false" outlineLevel="0" collapsed="false">
      <c r="A791" s="2" t="n">
        <v>789</v>
      </c>
      <c r="B791" s="1" t="n">
        <f aca="false">((D791*3.8*336)/29.3)</f>
        <v>8981.17679180887</v>
      </c>
      <c r="C791" s="2" t="n">
        <v>1954</v>
      </c>
      <c r="D791" s="2" t="n">
        <v>206.1</v>
      </c>
      <c r="E791" s="2" t="n">
        <v>61</v>
      </c>
    </row>
    <row r="792" customFormat="false" ht="12.75" hidden="false" customHeight="false" outlineLevel="0" collapsed="false">
      <c r="A792" s="2" t="n">
        <v>790</v>
      </c>
      <c r="B792" s="1" t="n">
        <f aca="false">((D792*3.8*336)/29.3)</f>
        <v>8981.17679180887</v>
      </c>
      <c r="C792" s="2" t="n">
        <v>1972</v>
      </c>
      <c r="D792" s="2" t="n">
        <v>206.1</v>
      </c>
      <c r="E792" s="2" t="n">
        <v>46.4</v>
      </c>
    </row>
    <row r="793" customFormat="false" ht="12.75" hidden="false" customHeight="false" outlineLevel="0" collapsed="false">
      <c r="A793" s="2" t="n">
        <v>791</v>
      </c>
      <c r="B793" s="1" t="n">
        <f aca="false">((D793*3.8*336)/29.3)</f>
        <v>8976.81911262799</v>
      </c>
      <c r="C793" s="2" t="n">
        <v>1651</v>
      </c>
      <c r="D793" s="2" t="n">
        <v>206</v>
      </c>
      <c r="E793" s="2" t="n">
        <v>33.6</v>
      </c>
    </row>
    <row r="794" customFormat="false" ht="12.75" hidden="false" customHeight="false" outlineLevel="0" collapsed="false">
      <c r="A794" s="2" t="n">
        <v>792</v>
      </c>
      <c r="B794" s="1" t="n">
        <f aca="false">((D794*3.8*336)/29.3)</f>
        <v>8976.81911262799</v>
      </c>
      <c r="C794" s="2" t="n">
        <v>1472</v>
      </c>
      <c r="D794" s="2" t="n">
        <v>206</v>
      </c>
      <c r="E794" s="2" t="n">
        <v>21</v>
      </c>
    </row>
    <row r="795" customFormat="false" ht="12.75" hidden="false" customHeight="false" outlineLevel="0" collapsed="false">
      <c r="A795" s="2" t="n">
        <v>793</v>
      </c>
      <c r="B795" s="1" t="n">
        <f aca="false">((D795*3.8*336)/29.3)</f>
        <v>8972.4614334471</v>
      </c>
      <c r="C795" s="2" t="n">
        <v>1537</v>
      </c>
      <c r="D795" s="2" t="n">
        <v>205.9</v>
      </c>
      <c r="E795" s="2" t="n">
        <v>19.7</v>
      </c>
    </row>
    <row r="796" customFormat="false" ht="12.75" hidden="false" customHeight="false" outlineLevel="0" collapsed="false">
      <c r="A796" s="2" t="n">
        <v>794</v>
      </c>
      <c r="B796" s="1" t="n">
        <f aca="false">((D796*3.8*336)/29.3)</f>
        <v>8968.10375426621</v>
      </c>
      <c r="C796" s="2" t="n">
        <v>1669</v>
      </c>
      <c r="D796" s="2" t="n">
        <v>205.8</v>
      </c>
      <c r="E796" s="2" t="n">
        <v>7.3</v>
      </c>
    </row>
    <row r="797" customFormat="false" ht="12.75" hidden="false" customHeight="false" outlineLevel="0" collapsed="false">
      <c r="A797" s="2" t="n">
        <v>795</v>
      </c>
      <c r="B797" s="1" t="n">
        <f aca="false">((D797*3.8*336)/29.3)</f>
        <v>8963.74607508532</v>
      </c>
      <c r="C797" s="2" t="n">
        <v>1892</v>
      </c>
      <c r="D797" s="2" t="n">
        <v>205.7</v>
      </c>
      <c r="E797" s="2" t="n">
        <v>-4.4</v>
      </c>
    </row>
    <row r="798" customFormat="false" ht="12.75" hidden="false" customHeight="false" outlineLevel="0" collapsed="false">
      <c r="A798" s="2" t="n">
        <v>796</v>
      </c>
      <c r="B798" s="1" t="n">
        <f aca="false">((D798*3.8*336)/29.3)</f>
        <v>8963.74607508532</v>
      </c>
      <c r="C798" s="2" t="n">
        <v>2103</v>
      </c>
      <c r="D798" s="2" t="n">
        <v>205.7</v>
      </c>
      <c r="E798" s="2" t="n">
        <v>-15.3</v>
      </c>
    </row>
    <row r="799" customFormat="false" ht="12.75" hidden="false" customHeight="false" outlineLevel="0" collapsed="false">
      <c r="A799" s="2" t="n">
        <v>797</v>
      </c>
      <c r="B799" s="1" t="n">
        <f aca="false">((D799*3.8*336)/29.3)</f>
        <v>8959.38839590444</v>
      </c>
      <c r="C799" s="2" t="n">
        <v>2076</v>
      </c>
      <c r="D799" s="2" t="n">
        <v>205.6</v>
      </c>
      <c r="E799" s="2" t="n">
        <v>-16.5</v>
      </c>
    </row>
    <row r="800" customFormat="false" ht="12.75" hidden="false" customHeight="false" outlineLevel="0" collapsed="false">
      <c r="A800" s="2" t="n">
        <v>798</v>
      </c>
      <c r="B800" s="1" t="n">
        <f aca="false">((D800*3.8*336)/29.3)</f>
        <v>8959.38839590444</v>
      </c>
      <c r="C800" s="2" t="n">
        <v>2555</v>
      </c>
      <c r="D800" s="2" t="n">
        <v>205.6</v>
      </c>
      <c r="E800" s="2" t="n">
        <v>-26</v>
      </c>
    </row>
    <row r="801" customFormat="false" ht="12.75" hidden="false" customHeight="false" outlineLevel="0" collapsed="false">
      <c r="A801" s="2" t="n">
        <v>799</v>
      </c>
      <c r="B801" s="1" t="n">
        <f aca="false">((D801*3.8*336)/29.3)</f>
        <v>8959.38839590444</v>
      </c>
      <c r="C801" s="2" t="n">
        <v>2890</v>
      </c>
      <c r="D801" s="2" t="n">
        <v>205.6</v>
      </c>
      <c r="E801" s="2" t="n">
        <v>-35.9</v>
      </c>
    </row>
    <row r="802" customFormat="false" ht="12.75" hidden="false" customHeight="false" outlineLevel="0" collapsed="false">
      <c r="A80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n">
        <v>1</v>
      </c>
      <c r="B3" s="1" t="n">
        <f aca="false">((D3*3.8*336)/29.3)</f>
        <v>6471.15358361775</v>
      </c>
      <c r="C3" s="2" t="n">
        <v>6415</v>
      </c>
      <c r="D3" s="2" t="n">
        <v>148.5</v>
      </c>
      <c r="E3" s="2" t="n">
        <v>516.1</v>
      </c>
    </row>
    <row r="4" customFormat="false" ht="12.75" hidden="false" customHeight="false" outlineLevel="0" collapsed="false">
      <c r="A4" s="2" t="n">
        <v>2</v>
      </c>
      <c r="B4" s="1" t="n">
        <f aca="false">((D4*3.8*336)/29.3)</f>
        <v>6519.08805460751</v>
      </c>
      <c r="C4" s="2" t="n">
        <v>6585</v>
      </c>
      <c r="D4" s="2" t="n">
        <v>149.6</v>
      </c>
      <c r="E4" s="2" t="n">
        <v>521</v>
      </c>
    </row>
    <row r="5" customFormat="false" ht="12.75" hidden="false" customHeight="false" outlineLevel="0" collapsed="false">
      <c r="A5" s="2" t="n">
        <v>3</v>
      </c>
      <c r="B5" s="1" t="n">
        <f aca="false">((D5*3.8*336)/29.3)</f>
        <v>6549.59180887372</v>
      </c>
      <c r="C5" s="2" t="n">
        <v>6596</v>
      </c>
      <c r="D5" s="2" t="n">
        <v>150.3</v>
      </c>
      <c r="E5" s="2" t="n">
        <v>525.3</v>
      </c>
    </row>
    <row r="6" customFormat="false" ht="12.75" hidden="false" customHeight="false" outlineLevel="0" collapsed="false">
      <c r="A6" s="2" t="n">
        <v>4</v>
      </c>
      <c r="B6" s="1" t="n">
        <f aca="false">((D6*3.8*336)/29.3)</f>
        <v>6593.1686006826</v>
      </c>
      <c r="C6" s="2" t="n">
        <v>6672</v>
      </c>
      <c r="D6" s="2" t="n">
        <v>151.3</v>
      </c>
      <c r="E6" s="2" t="n">
        <v>530.4</v>
      </c>
    </row>
    <row r="7" customFormat="false" ht="12.75" hidden="false" customHeight="false" outlineLevel="0" collapsed="false">
      <c r="A7" s="2" t="n">
        <v>5</v>
      </c>
      <c r="B7" s="1" t="n">
        <f aca="false">((D7*3.8*336)/29.3)</f>
        <v>6641.10307167236</v>
      </c>
      <c r="C7" s="2" t="n">
        <v>6719</v>
      </c>
      <c r="D7" s="2" t="n">
        <v>152.4</v>
      </c>
      <c r="E7" s="2" t="n">
        <v>534.5</v>
      </c>
    </row>
    <row r="8" customFormat="false" ht="12.75" hidden="false" customHeight="false" outlineLevel="0" collapsed="false">
      <c r="A8" s="2" t="n">
        <v>6</v>
      </c>
      <c r="B8" s="1" t="n">
        <f aca="false">((D8*3.8*336)/29.3)</f>
        <v>6671.60682593857</v>
      </c>
      <c r="C8" s="2" t="n">
        <v>5897</v>
      </c>
      <c r="D8" s="2" t="n">
        <v>153.1</v>
      </c>
      <c r="E8" s="2" t="n">
        <v>538.2</v>
      </c>
    </row>
    <row r="9" customFormat="false" ht="12.75" hidden="false" customHeight="false" outlineLevel="0" collapsed="false">
      <c r="A9" s="2" t="n">
        <v>7</v>
      </c>
      <c r="B9" s="1" t="n">
        <f aca="false">((D9*3.8*336)/29.3)</f>
        <v>6719.54129692833</v>
      </c>
      <c r="C9" s="2" t="n">
        <v>6604</v>
      </c>
      <c r="D9" s="2" t="n">
        <v>154.2</v>
      </c>
      <c r="E9" s="2" t="n">
        <v>544.4</v>
      </c>
    </row>
    <row r="10" customFormat="false" ht="12.75" hidden="false" customHeight="false" outlineLevel="0" collapsed="false">
      <c r="A10" s="2" t="n">
        <v>8</v>
      </c>
      <c r="B10" s="1" t="n">
        <f aca="false">((D10*3.8*336)/29.3)</f>
        <v>6767.47576791809</v>
      </c>
      <c r="C10" s="2" t="n">
        <v>6750</v>
      </c>
      <c r="D10" s="2" t="n">
        <v>155.3</v>
      </c>
      <c r="E10" s="2" t="n">
        <v>548</v>
      </c>
    </row>
    <row r="11" customFormat="false" ht="12.75" hidden="false" customHeight="false" outlineLevel="0" collapsed="false">
      <c r="A11" s="2" t="n">
        <v>9</v>
      </c>
      <c r="B11" s="1" t="n">
        <f aca="false">((D11*3.8*336)/29.3)</f>
        <v>6793.62184300341</v>
      </c>
      <c r="C11" s="2" t="n">
        <v>6882</v>
      </c>
      <c r="D11" s="2" t="n">
        <v>155.9</v>
      </c>
      <c r="E11" s="2" t="n">
        <v>552.8</v>
      </c>
    </row>
    <row r="12" customFormat="false" ht="12.75" hidden="false" customHeight="false" outlineLevel="0" collapsed="false">
      <c r="A12" s="2" t="n">
        <v>10</v>
      </c>
      <c r="B12" s="1" t="n">
        <f aca="false">((D12*3.8*336)/29.3)</f>
        <v>6845.91399317406</v>
      </c>
      <c r="C12" s="2" t="n">
        <v>6892</v>
      </c>
      <c r="D12" s="2" t="n">
        <v>157.1</v>
      </c>
      <c r="E12" s="2" t="n">
        <v>554.4</v>
      </c>
    </row>
    <row r="13" customFormat="false" ht="12.75" hidden="false" customHeight="false" outlineLevel="0" collapsed="false">
      <c r="A13" s="2" t="n">
        <v>11</v>
      </c>
      <c r="B13" s="1" t="n">
        <f aca="false">((D13*3.8*336)/29.3)</f>
        <v>6889.49078498293</v>
      </c>
      <c r="C13" s="2" t="n">
        <v>7006</v>
      </c>
      <c r="D13" s="2" t="n">
        <v>158.1</v>
      </c>
      <c r="E13" s="2" t="n">
        <v>558.4</v>
      </c>
    </row>
    <row r="14" customFormat="false" ht="12.75" hidden="false" customHeight="false" outlineLevel="0" collapsed="false">
      <c r="A14" s="2" t="n">
        <v>12</v>
      </c>
      <c r="B14" s="1" t="n">
        <f aca="false">((D14*3.8*336)/29.3)</f>
        <v>6919.99453924915</v>
      </c>
      <c r="C14" s="2" t="n">
        <v>6516</v>
      </c>
      <c r="D14" s="2" t="n">
        <v>158.8</v>
      </c>
      <c r="E14" s="2" t="n">
        <v>565.1</v>
      </c>
    </row>
    <row r="15" customFormat="false" ht="12.75" hidden="false" customHeight="false" outlineLevel="0" collapsed="false">
      <c r="A15" s="2" t="n">
        <v>13</v>
      </c>
      <c r="B15" s="1" t="n">
        <f aca="false">((D15*3.8*336)/29.3)</f>
        <v>6972.2866894198</v>
      </c>
      <c r="C15" s="2" t="n">
        <v>5999</v>
      </c>
      <c r="D15" s="2" t="n">
        <v>160</v>
      </c>
      <c r="E15" s="2" t="n">
        <v>566.7</v>
      </c>
    </row>
    <row r="16" customFormat="false" ht="12.75" hidden="false" customHeight="false" outlineLevel="0" collapsed="false">
      <c r="A16" s="2" t="n">
        <v>14</v>
      </c>
      <c r="B16" s="1" t="n">
        <f aca="false">((D16*3.8*336)/29.3)</f>
        <v>7007.14812286689</v>
      </c>
      <c r="C16" s="2" t="n">
        <v>4990</v>
      </c>
      <c r="D16" s="2" t="n">
        <v>160.8</v>
      </c>
      <c r="E16" s="2" t="n">
        <v>570.8</v>
      </c>
    </row>
    <row r="17" customFormat="false" ht="12.75" hidden="false" customHeight="false" outlineLevel="0" collapsed="false">
      <c r="A17" s="2" t="n">
        <v>15</v>
      </c>
      <c r="B17" s="1" t="n">
        <f aca="false">((D17*3.8*336)/29.3)</f>
        <v>7046.36723549488</v>
      </c>
      <c r="C17" s="2" t="n">
        <v>6826</v>
      </c>
      <c r="D17" s="2" t="n">
        <v>161.7</v>
      </c>
      <c r="E17" s="2" t="n">
        <v>575.4</v>
      </c>
    </row>
    <row r="18" customFormat="false" ht="12.75" hidden="false" customHeight="false" outlineLevel="0" collapsed="false">
      <c r="A18" s="2" t="n">
        <v>16</v>
      </c>
      <c r="B18" s="1" t="n">
        <f aca="false">((D18*3.8*336)/29.3)</f>
        <v>7094.30170648464</v>
      </c>
      <c r="C18" s="2" t="n">
        <v>6259</v>
      </c>
      <c r="D18" s="2" t="n">
        <v>162.8</v>
      </c>
      <c r="E18" s="2" t="n">
        <v>572.8</v>
      </c>
    </row>
    <row r="19" customFormat="false" ht="12.75" hidden="false" customHeight="false" outlineLevel="0" collapsed="false">
      <c r="A19" s="2" t="n">
        <v>17</v>
      </c>
      <c r="B19" s="1" t="n">
        <f aca="false">((D19*3.8*336)/29.3)</f>
        <v>7124.80546075085</v>
      </c>
      <c r="C19" s="2" t="n">
        <v>6834</v>
      </c>
      <c r="D19" s="2" t="n">
        <v>163.5</v>
      </c>
      <c r="E19" s="2" t="n">
        <v>577.6</v>
      </c>
    </row>
    <row r="20" customFormat="false" ht="12.75" hidden="false" customHeight="false" outlineLevel="0" collapsed="false">
      <c r="A20" s="2" t="n">
        <v>18</v>
      </c>
      <c r="B20" s="1" t="n">
        <f aca="false">((D20*3.8*336)/29.3)</f>
        <v>7168.38225255973</v>
      </c>
      <c r="C20" s="2" t="n">
        <v>5853</v>
      </c>
      <c r="D20" s="2" t="n">
        <v>164.5</v>
      </c>
      <c r="E20" s="2" t="n">
        <v>581</v>
      </c>
    </row>
    <row r="21" customFormat="false" ht="12.75" hidden="false" customHeight="false" outlineLevel="0" collapsed="false">
      <c r="A21" s="2" t="n">
        <v>19</v>
      </c>
      <c r="B21" s="1" t="n">
        <f aca="false">((D21*3.8*336)/29.3)</f>
        <v>7216.31672354949</v>
      </c>
      <c r="C21" s="2" t="n">
        <v>6076</v>
      </c>
      <c r="D21" s="2" t="n">
        <v>165.6</v>
      </c>
      <c r="E21" s="2" t="n">
        <v>580.3</v>
      </c>
    </row>
    <row r="22" customFormat="false" ht="12.75" hidden="false" customHeight="false" outlineLevel="0" collapsed="false">
      <c r="A22" s="2" t="n">
        <v>20</v>
      </c>
      <c r="B22" s="1" t="n">
        <f aca="false">((D22*3.8*336)/29.3)</f>
        <v>7246.8204778157</v>
      </c>
      <c r="C22" s="2" t="n">
        <v>4571</v>
      </c>
      <c r="D22" s="2" t="n">
        <v>166.3</v>
      </c>
      <c r="E22" s="2" t="n">
        <v>584.9</v>
      </c>
    </row>
    <row r="23" customFormat="false" ht="12.75" hidden="false" customHeight="false" outlineLevel="0" collapsed="false">
      <c r="A23" s="2" t="n">
        <v>21</v>
      </c>
      <c r="B23" s="1" t="n">
        <f aca="false">((D23*3.8*336)/29.3)</f>
        <v>7286.03959044369</v>
      </c>
      <c r="C23" s="2" t="n">
        <v>4666</v>
      </c>
      <c r="D23" s="2" t="n">
        <v>167.2</v>
      </c>
      <c r="E23" s="2" t="n">
        <v>587.7</v>
      </c>
    </row>
    <row r="24" customFormat="false" ht="12.75" hidden="false" customHeight="false" outlineLevel="0" collapsed="false">
      <c r="A24" s="2" t="n">
        <v>22</v>
      </c>
      <c r="B24" s="1" t="n">
        <f aca="false">((D24*3.8*336)/29.3)</f>
        <v>7333.97406143345</v>
      </c>
      <c r="C24" s="2" t="n">
        <v>5019</v>
      </c>
      <c r="D24" s="2" t="n">
        <v>168.3</v>
      </c>
      <c r="E24" s="2" t="n">
        <v>588</v>
      </c>
    </row>
    <row r="25" customFormat="false" ht="12.75" hidden="false" customHeight="false" outlineLevel="0" collapsed="false">
      <c r="A25" s="2" t="n">
        <v>23</v>
      </c>
      <c r="B25" s="1" t="n">
        <f aca="false">((D25*3.8*336)/29.3)</f>
        <v>7368.83549488055</v>
      </c>
      <c r="C25" s="2" t="n">
        <v>6830</v>
      </c>
      <c r="D25" s="2" t="n">
        <v>169.1</v>
      </c>
      <c r="E25" s="2" t="n">
        <v>590.8</v>
      </c>
    </row>
    <row r="26" customFormat="false" ht="12.75" hidden="false" customHeight="false" outlineLevel="0" collapsed="false">
      <c r="A26" s="2" t="n">
        <v>24</v>
      </c>
      <c r="B26" s="1" t="n">
        <f aca="false">((D26*3.8*336)/29.3)</f>
        <v>7408.05460750853</v>
      </c>
      <c r="C26" s="2" t="n">
        <v>4908</v>
      </c>
      <c r="D26" s="2" t="n">
        <v>170</v>
      </c>
      <c r="E26" s="2" t="n">
        <v>592.6</v>
      </c>
    </row>
    <row r="27" customFormat="false" ht="12.75" hidden="false" customHeight="false" outlineLevel="0" collapsed="false">
      <c r="A27" s="2" t="n">
        <v>25</v>
      </c>
      <c r="B27" s="1" t="n">
        <f aca="false">((D27*3.8*336)/29.3)</f>
        <v>7451.63139931741</v>
      </c>
      <c r="C27" s="2" t="n">
        <v>4869</v>
      </c>
      <c r="D27" s="2" t="n">
        <v>171</v>
      </c>
      <c r="E27" s="2" t="n">
        <v>591.4</v>
      </c>
    </row>
    <row r="28" customFormat="false" ht="12.75" hidden="false" customHeight="false" outlineLevel="0" collapsed="false">
      <c r="A28" s="2" t="n">
        <v>26</v>
      </c>
      <c r="B28" s="1" t="n">
        <f aca="false">((D28*3.8*336)/29.3)</f>
        <v>7490.85051194539</v>
      </c>
      <c r="C28" s="2" t="n">
        <v>4449</v>
      </c>
      <c r="D28" s="2" t="n">
        <v>171.9</v>
      </c>
      <c r="E28" s="2" t="n">
        <v>593.7</v>
      </c>
    </row>
    <row r="29" customFormat="false" ht="12.75" hidden="false" customHeight="false" outlineLevel="0" collapsed="false">
      <c r="A29" s="2" t="n">
        <v>27</v>
      </c>
      <c r="B29" s="1" t="n">
        <f aca="false">((D29*3.8*336)/29.3)</f>
        <v>7521.3542662116</v>
      </c>
      <c r="C29" s="2" t="n">
        <v>5080</v>
      </c>
      <c r="D29" s="2" t="n">
        <v>172.6</v>
      </c>
      <c r="E29" s="2" t="n">
        <v>597.5</v>
      </c>
    </row>
    <row r="30" customFormat="false" ht="12.75" hidden="false" customHeight="false" outlineLevel="0" collapsed="false">
      <c r="A30" s="2" t="n">
        <v>28</v>
      </c>
      <c r="B30" s="1" t="n">
        <f aca="false">((D30*3.8*336)/29.3)</f>
        <v>7569.28873720136</v>
      </c>
      <c r="C30" s="2" t="n">
        <v>4393</v>
      </c>
      <c r="D30" s="2" t="n">
        <v>173.7</v>
      </c>
      <c r="E30" s="2" t="n">
        <v>595.8</v>
      </c>
    </row>
    <row r="31" customFormat="false" ht="12.75" hidden="false" customHeight="false" outlineLevel="0" collapsed="false">
      <c r="A31" s="2" t="n">
        <v>29</v>
      </c>
      <c r="B31" s="1" t="n">
        <f aca="false">((D31*3.8*336)/29.3)</f>
        <v>7608.50784982935</v>
      </c>
      <c r="C31" s="2" t="n">
        <v>4493</v>
      </c>
      <c r="D31" s="2" t="n">
        <v>174.6</v>
      </c>
      <c r="E31" s="2" t="n">
        <v>596</v>
      </c>
    </row>
    <row r="32" customFormat="false" ht="12.75" hidden="false" customHeight="false" outlineLevel="0" collapsed="false">
      <c r="A32" s="2" t="n">
        <v>30</v>
      </c>
      <c r="B32" s="1" t="n">
        <f aca="false">((D32*3.8*336)/29.3)</f>
        <v>7639.01160409556</v>
      </c>
      <c r="C32" s="2" t="n">
        <v>4640</v>
      </c>
      <c r="D32" s="2" t="n">
        <v>175.3</v>
      </c>
      <c r="E32" s="2" t="n">
        <v>599.9</v>
      </c>
    </row>
    <row r="33" customFormat="false" ht="12.75" hidden="false" customHeight="false" outlineLevel="0" collapsed="false">
      <c r="A33" s="2" t="n">
        <v>31</v>
      </c>
      <c r="B33" s="1" t="n">
        <f aca="false">((D33*3.8*336)/29.3)</f>
        <v>7682.58839590444</v>
      </c>
      <c r="C33" s="2" t="n">
        <v>5221</v>
      </c>
      <c r="D33" s="2" t="n">
        <v>176.3</v>
      </c>
      <c r="E33" s="2" t="n">
        <v>600</v>
      </c>
    </row>
    <row r="34" customFormat="false" ht="12.75" hidden="false" customHeight="false" outlineLevel="0" collapsed="false">
      <c r="A34" s="2" t="n">
        <v>32</v>
      </c>
      <c r="B34" s="1" t="n">
        <f aca="false">((D34*3.8*336)/29.3)</f>
        <v>7721.80750853242</v>
      </c>
      <c r="C34" s="2" t="n">
        <v>4734</v>
      </c>
      <c r="D34" s="2" t="n">
        <v>177.2</v>
      </c>
      <c r="E34" s="2" t="n">
        <v>598.9</v>
      </c>
    </row>
    <row r="35" customFormat="false" ht="12.75" hidden="false" customHeight="false" outlineLevel="0" collapsed="false">
      <c r="A35" s="2" t="n">
        <v>33</v>
      </c>
      <c r="B35" s="1" t="n">
        <f aca="false">((D35*3.8*336)/29.3)</f>
        <v>7752.31126279864</v>
      </c>
      <c r="C35" s="2" t="n">
        <v>4250</v>
      </c>
      <c r="D35" s="2" t="n">
        <v>177.9</v>
      </c>
      <c r="E35" s="2" t="n">
        <v>601</v>
      </c>
    </row>
    <row r="36" customFormat="false" ht="12.75" hidden="false" customHeight="false" outlineLevel="0" collapsed="false">
      <c r="A36" s="2" t="n">
        <v>34</v>
      </c>
      <c r="B36" s="1" t="n">
        <f aca="false">((D36*3.8*336)/29.3)</f>
        <v>7791.53037542662</v>
      </c>
      <c r="C36" s="2" t="n">
        <v>4063</v>
      </c>
      <c r="D36" s="2" t="n">
        <v>178.8</v>
      </c>
      <c r="E36" s="2" t="n">
        <v>601.6</v>
      </c>
    </row>
    <row r="37" customFormat="false" ht="12.75" hidden="false" customHeight="false" outlineLevel="0" collapsed="false">
      <c r="A37" s="2" t="n">
        <v>35</v>
      </c>
      <c r="B37" s="1" t="n">
        <f aca="false">((D37*3.8*336)/29.3)</f>
        <v>7835.1071672355</v>
      </c>
      <c r="C37" s="2" t="n">
        <v>7199</v>
      </c>
      <c r="D37" s="2" t="n">
        <v>179.8</v>
      </c>
      <c r="E37" s="2" t="n">
        <v>599</v>
      </c>
    </row>
    <row r="38" customFormat="false" ht="12.75" hidden="false" customHeight="false" outlineLevel="0" collapsed="false">
      <c r="A38" s="2" t="n">
        <v>36</v>
      </c>
      <c r="B38" s="1" t="n">
        <f aca="false">((D38*3.8*336)/29.3)</f>
        <v>7869.96860068259</v>
      </c>
      <c r="C38" s="2" t="n">
        <v>5358</v>
      </c>
      <c r="D38" s="2" t="n">
        <v>180.6</v>
      </c>
      <c r="E38" s="2" t="n">
        <v>601.1</v>
      </c>
    </row>
    <row r="39" customFormat="false" ht="12.75" hidden="false" customHeight="false" outlineLevel="0" collapsed="false">
      <c r="A39" s="2" t="n">
        <v>37</v>
      </c>
      <c r="B39" s="1" t="n">
        <f aca="false">((D39*3.8*336)/29.3)</f>
        <v>7900.47235494881</v>
      </c>
      <c r="C39" s="2" t="n">
        <v>4665</v>
      </c>
      <c r="D39" s="2" t="n">
        <v>181.3</v>
      </c>
      <c r="E39" s="2" t="n">
        <v>602.9</v>
      </c>
    </row>
    <row r="40" customFormat="false" ht="12.75" hidden="false" customHeight="false" outlineLevel="0" collapsed="false">
      <c r="A40" s="2" t="n">
        <v>38</v>
      </c>
      <c r="B40" s="1" t="n">
        <f aca="false">((D40*3.8*336)/29.3)</f>
        <v>7944.04914675768</v>
      </c>
      <c r="C40" s="2" t="n">
        <v>5527</v>
      </c>
      <c r="D40" s="2" t="n">
        <v>182.3</v>
      </c>
      <c r="E40" s="2" t="n">
        <v>599.4</v>
      </c>
    </row>
    <row r="41" customFormat="false" ht="12.75" hidden="false" customHeight="false" outlineLevel="0" collapsed="false">
      <c r="A41" s="2" t="n">
        <v>39</v>
      </c>
      <c r="B41" s="1" t="n">
        <f aca="false">((D41*3.8*336)/29.3)</f>
        <v>7978.91058020478</v>
      </c>
      <c r="C41" s="2" t="n">
        <v>6340</v>
      </c>
      <c r="D41" s="2" t="n">
        <v>183.1</v>
      </c>
      <c r="E41" s="2" t="n">
        <v>599.1</v>
      </c>
    </row>
    <row r="42" customFormat="false" ht="12.75" hidden="false" customHeight="false" outlineLevel="0" collapsed="false">
      <c r="A42" s="2" t="n">
        <v>40</v>
      </c>
      <c r="B42" s="1" t="n">
        <f aca="false">((D42*3.8*336)/29.3)</f>
        <v>8009.41433447099</v>
      </c>
      <c r="C42" s="2" t="n">
        <v>5495</v>
      </c>
      <c r="D42" s="2" t="n">
        <v>183.8</v>
      </c>
      <c r="E42" s="2" t="n">
        <v>602.5</v>
      </c>
    </row>
    <row r="43" customFormat="false" ht="12.75" hidden="false" customHeight="false" outlineLevel="0" collapsed="false">
      <c r="A43" s="2" t="n">
        <v>41</v>
      </c>
      <c r="B43" s="1" t="n">
        <f aca="false">((D43*3.8*336)/29.3)</f>
        <v>8048.63344709898</v>
      </c>
      <c r="C43" s="2" t="n">
        <v>4707</v>
      </c>
      <c r="D43" s="2" t="n">
        <v>184.7</v>
      </c>
      <c r="E43" s="2" t="n">
        <v>601.8</v>
      </c>
    </row>
    <row r="44" customFormat="false" ht="12.75" hidden="false" customHeight="false" outlineLevel="0" collapsed="false">
      <c r="A44" s="2" t="n">
        <v>42</v>
      </c>
      <c r="B44" s="1" t="n">
        <f aca="false">((D44*3.8*336)/29.3)</f>
        <v>8087.85255972696</v>
      </c>
      <c r="C44" s="2" t="n">
        <v>4615</v>
      </c>
      <c r="D44" s="2" t="n">
        <v>185.6</v>
      </c>
      <c r="E44" s="2" t="n">
        <v>600.6</v>
      </c>
    </row>
    <row r="45" customFormat="false" ht="12.75" hidden="false" customHeight="false" outlineLevel="0" collapsed="false">
      <c r="A45" s="2" t="n">
        <v>43</v>
      </c>
      <c r="B45" s="1" t="n">
        <f aca="false">((D45*3.8*336)/29.3)</f>
        <v>8113.99863481229</v>
      </c>
      <c r="C45" s="2" t="n">
        <v>4234</v>
      </c>
      <c r="D45" s="2" t="n">
        <v>186.2</v>
      </c>
      <c r="E45" s="2" t="n">
        <v>602</v>
      </c>
    </row>
    <row r="46" customFormat="false" ht="12.75" hidden="false" customHeight="false" outlineLevel="0" collapsed="false">
      <c r="A46" s="2" t="n">
        <v>44</v>
      </c>
      <c r="B46" s="1" t="n">
        <f aca="false">((D46*3.8*336)/29.3)</f>
        <v>8148.86006825939</v>
      </c>
      <c r="C46" s="2" t="n">
        <v>3198</v>
      </c>
      <c r="D46" s="2" t="n">
        <v>187</v>
      </c>
      <c r="E46" s="2" t="n">
        <v>603.3</v>
      </c>
    </row>
    <row r="47" customFormat="false" ht="12.75" hidden="false" customHeight="false" outlineLevel="0" collapsed="false">
      <c r="A47" s="2" t="n">
        <v>45</v>
      </c>
      <c r="B47" s="1" t="n">
        <f aca="false">((D47*3.8*336)/29.3)</f>
        <v>8188.07918088737</v>
      </c>
      <c r="C47" s="2" t="n">
        <v>4497</v>
      </c>
      <c r="D47" s="2" t="n">
        <v>187.9</v>
      </c>
      <c r="E47" s="2" t="n">
        <v>597.9</v>
      </c>
    </row>
    <row r="48" customFormat="false" ht="12.75" hidden="false" customHeight="false" outlineLevel="0" collapsed="false">
      <c r="A48" s="2" t="n">
        <v>46</v>
      </c>
      <c r="B48" s="1" t="n">
        <f aca="false">((D48*3.8*336)/29.3)</f>
        <v>8218.58293515358</v>
      </c>
      <c r="C48" s="2" t="n">
        <v>4587</v>
      </c>
      <c r="D48" s="2" t="n">
        <v>188.6</v>
      </c>
      <c r="E48" s="2" t="n">
        <v>599.4</v>
      </c>
    </row>
    <row r="49" customFormat="false" ht="12.75" hidden="false" customHeight="false" outlineLevel="0" collapsed="false">
      <c r="A49" s="2" t="n">
        <v>47</v>
      </c>
      <c r="B49" s="1" t="n">
        <f aca="false">((D49*3.8*336)/29.3)</f>
        <v>8253.44436860068</v>
      </c>
      <c r="C49" s="2" t="n">
        <v>4376</v>
      </c>
      <c r="D49" s="2" t="n">
        <v>189.4</v>
      </c>
      <c r="E49" s="2" t="n">
        <v>602.6</v>
      </c>
    </row>
    <row r="50" customFormat="false" ht="12.75" hidden="false" customHeight="false" outlineLevel="0" collapsed="false">
      <c r="A50" s="2" t="n">
        <v>48</v>
      </c>
      <c r="B50" s="1" t="n">
        <f aca="false">((D50*3.8*336)/29.3)</f>
        <v>8292.66348122867</v>
      </c>
      <c r="C50" s="2" t="n">
        <v>5215</v>
      </c>
      <c r="D50" s="2" t="n">
        <v>190.3</v>
      </c>
      <c r="E50" s="2" t="n">
        <v>599.8</v>
      </c>
    </row>
    <row r="51" customFormat="false" ht="12.75" hidden="false" customHeight="false" outlineLevel="0" collapsed="false">
      <c r="A51" s="2" t="n">
        <v>49</v>
      </c>
      <c r="B51" s="1" t="n">
        <f aca="false">((D51*3.8*336)/29.3)</f>
        <v>8323.16723549488</v>
      </c>
      <c r="C51" s="2" t="n">
        <v>5787</v>
      </c>
      <c r="D51" s="2" t="n">
        <v>191</v>
      </c>
      <c r="E51" s="2" t="n">
        <v>596.3</v>
      </c>
    </row>
    <row r="52" customFormat="false" ht="12.75" hidden="false" customHeight="false" outlineLevel="0" collapsed="false">
      <c r="A52" s="2" t="n">
        <v>50</v>
      </c>
      <c r="B52" s="1" t="n">
        <f aca="false">((D52*3.8*336)/29.3)</f>
        <v>8353.67098976109</v>
      </c>
      <c r="C52" s="2" t="n">
        <v>4650</v>
      </c>
      <c r="D52" s="2" t="n">
        <v>191.7</v>
      </c>
      <c r="E52" s="2" t="n">
        <v>598.4</v>
      </c>
    </row>
    <row r="53" customFormat="false" ht="12.75" hidden="false" customHeight="false" outlineLevel="0" collapsed="false">
      <c r="A53" s="2" t="n">
        <v>51</v>
      </c>
      <c r="B53" s="1" t="n">
        <f aca="false">((D53*3.8*336)/29.3)</f>
        <v>8388.53242320819</v>
      </c>
      <c r="C53" s="2" t="n">
        <v>5606</v>
      </c>
      <c r="D53" s="2" t="n">
        <v>192.5</v>
      </c>
      <c r="E53" s="2" t="n">
        <v>594.6</v>
      </c>
    </row>
    <row r="54" customFormat="false" ht="12.75" hidden="false" customHeight="false" outlineLevel="0" collapsed="false">
      <c r="A54" s="2" t="n">
        <v>52</v>
      </c>
      <c r="B54" s="1" t="n">
        <f aca="false">((D54*3.8*336)/29.3)</f>
        <v>8423.39385665529</v>
      </c>
      <c r="C54" s="2" t="n">
        <v>4649</v>
      </c>
      <c r="D54" s="2" t="n">
        <v>193.3</v>
      </c>
      <c r="E54" s="2" t="n">
        <v>591.3</v>
      </c>
    </row>
    <row r="55" customFormat="false" ht="12.75" hidden="false" customHeight="false" outlineLevel="0" collapsed="false">
      <c r="A55" s="2" t="n">
        <v>53</v>
      </c>
      <c r="B55" s="1" t="n">
        <f aca="false">((D55*3.8*336)/29.3)</f>
        <v>8453.8976109215</v>
      </c>
      <c r="C55" s="2" t="n">
        <v>4435</v>
      </c>
      <c r="D55" s="2" t="n">
        <v>194</v>
      </c>
      <c r="E55" s="2" t="n">
        <v>593.5</v>
      </c>
    </row>
    <row r="56" customFormat="false" ht="12.75" hidden="false" customHeight="false" outlineLevel="0" collapsed="false">
      <c r="A56" s="2" t="n">
        <v>54</v>
      </c>
      <c r="B56" s="1" t="n">
        <f aca="false">((D56*3.8*336)/29.3)</f>
        <v>8484.40136518771</v>
      </c>
      <c r="C56" s="2" t="n">
        <v>5116</v>
      </c>
      <c r="D56" s="2" t="n">
        <v>194.7</v>
      </c>
      <c r="E56" s="2" t="n">
        <v>593</v>
      </c>
    </row>
    <row r="57" customFormat="false" ht="12.75" hidden="false" customHeight="false" outlineLevel="0" collapsed="false">
      <c r="A57" s="2" t="n">
        <v>55</v>
      </c>
      <c r="B57" s="1" t="n">
        <f aca="false">((D57*3.8*336)/29.3)</f>
        <v>8519.26279863481</v>
      </c>
      <c r="C57" s="2" t="n">
        <v>4117</v>
      </c>
      <c r="D57" s="2" t="n">
        <v>195.5</v>
      </c>
      <c r="E57" s="2" t="n">
        <v>590</v>
      </c>
    </row>
    <row r="58" customFormat="false" ht="12.75" hidden="false" customHeight="false" outlineLevel="0" collapsed="false">
      <c r="A58" s="2" t="n">
        <v>56</v>
      </c>
      <c r="B58" s="1" t="n">
        <f aca="false">((D58*3.8*336)/29.3)</f>
        <v>8545.40887372014</v>
      </c>
      <c r="C58" s="2" t="n">
        <v>4447</v>
      </c>
      <c r="D58" s="2" t="n">
        <v>196.1</v>
      </c>
      <c r="E58" s="2" t="n">
        <v>586.4</v>
      </c>
    </row>
    <row r="59" customFormat="false" ht="12.75" hidden="false" customHeight="false" outlineLevel="0" collapsed="false">
      <c r="A59" s="2" t="n">
        <v>57</v>
      </c>
      <c r="B59" s="1" t="n">
        <f aca="false">((D59*3.8*336)/29.3)</f>
        <v>8580.27030716724</v>
      </c>
      <c r="C59" s="2" t="n">
        <v>4664</v>
      </c>
      <c r="D59" s="2" t="n">
        <v>196.9</v>
      </c>
      <c r="E59" s="2" t="n">
        <v>585.5</v>
      </c>
    </row>
    <row r="60" customFormat="false" ht="12.75" hidden="false" customHeight="false" outlineLevel="0" collapsed="false">
      <c r="A60" s="2" t="n">
        <v>58</v>
      </c>
      <c r="B60" s="1" t="n">
        <f aca="false">((D60*3.8*336)/29.3)</f>
        <v>8610.77406143345</v>
      </c>
      <c r="C60" s="2" t="n">
        <v>4924</v>
      </c>
      <c r="D60" s="2" t="n">
        <v>197.6</v>
      </c>
      <c r="E60" s="2" t="n">
        <v>583</v>
      </c>
    </row>
    <row r="61" customFormat="false" ht="12.75" hidden="false" customHeight="false" outlineLevel="0" collapsed="false">
      <c r="A61" s="2" t="n">
        <v>59</v>
      </c>
      <c r="B61" s="1" t="n">
        <f aca="false">((D61*3.8*336)/29.3)</f>
        <v>8641.27781569966</v>
      </c>
      <c r="C61" s="2" t="n">
        <v>4499</v>
      </c>
      <c r="D61" s="2" t="n">
        <v>198.3</v>
      </c>
      <c r="E61" s="2" t="n">
        <v>583.4</v>
      </c>
    </row>
    <row r="62" customFormat="false" ht="12.75" hidden="false" customHeight="false" outlineLevel="0" collapsed="false">
      <c r="A62" s="2" t="n">
        <v>60</v>
      </c>
      <c r="B62" s="1" t="n">
        <f aca="false">((D62*3.8*336)/29.3)</f>
        <v>8671.78156996587</v>
      </c>
      <c r="C62" s="2" t="n">
        <v>3656</v>
      </c>
      <c r="D62" s="2" t="n">
        <v>199</v>
      </c>
      <c r="E62" s="2" t="n">
        <v>582.9</v>
      </c>
    </row>
    <row r="63" customFormat="false" ht="12.75" hidden="false" customHeight="false" outlineLevel="0" collapsed="false">
      <c r="A63" s="2" t="n">
        <v>61</v>
      </c>
      <c r="B63" s="1" t="n">
        <f aca="false">((D63*3.8*336)/29.3)</f>
        <v>8702.28532423208</v>
      </c>
      <c r="C63" s="2" t="n">
        <v>4195</v>
      </c>
      <c r="D63" s="2" t="n">
        <v>199.7</v>
      </c>
      <c r="E63" s="2" t="n">
        <v>579.5</v>
      </c>
    </row>
    <row r="64" customFormat="false" ht="12.75" hidden="false" customHeight="false" outlineLevel="0" collapsed="false">
      <c r="A64" s="2" t="n">
        <v>62</v>
      </c>
      <c r="B64" s="1" t="n">
        <f aca="false">((D64*3.8*336)/29.3)</f>
        <v>8728.43139931741</v>
      </c>
      <c r="C64" s="2" t="n">
        <v>3879</v>
      </c>
      <c r="D64" s="2" t="n">
        <v>200.3</v>
      </c>
      <c r="E64" s="2" t="n">
        <v>577.6</v>
      </c>
    </row>
    <row r="65" customFormat="false" ht="12.75" hidden="false" customHeight="false" outlineLevel="0" collapsed="false">
      <c r="A65" s="2" t="n">
        <v>63</v>
      </c>
      <c r="B65" s="1" t="n">
        <f aca="false">((D65*3.8*336)/29.3)</f>
        <v>8758.93515358362</v>
      </c>
      <c r="C65" s="2" t="n">
        <v>3587</v>
      </c>
      <c r="D65" s="2" t="n">
        <v>201</v>
      </c>
      <c r="E65" s="2" t="n">
        <v>576.9</v>
      </c>
    </row>
    <row r="66" customFormat="false" ht="12.75" hidden="false" customHeight="false" outlineLevel="0" collapsed="false">
      <c r="A66" s="2" t="n">
        <v>64</v>
      </c>
      <c r="B66" s="1" t="n">
        <f aca="false">((D66*3.8*336)/29.3)</f>
        <v>8789.43890784983</v>
      </c>
      <c r="C66" s="2" t="n">
        <v>3874</v>
      </c>
      <c r="D66" s="2" t="n">
        <v>201.7</v>
      </c>
      <c r="E66" s="2" t="n">
        <v>576.2</v>
      </c>
    </row>
    <row r="67" customFormat="false" ht="12.75" hidden="false" customHeight="false" outlineLevel="0" collapsed="false">
      <c r="A67" s="2" t="n">
        <v>65</v>
      </c>
      <c r="B67" s="1" t="n">
        <f aca="false">((D67*3.8*336)/29.3)</f>
        <v>8819.94266211604</v>
      </c>
      <c r="C67" s="2" t="n">
        <v>5936</v>
      </c>
      <c r="D67" s="2" t="n">
        <v>202.4</v>
      </c>
      <c r="E67" s="2" t="n">
        <v>573.3</v>
      </c>
    </row>
    <row r="68" customFormat="false" ht="12.75" hidden="false" customHeight="false" outlineLevel="0" collapsed="false">
      <c r="A68" s="2" t="n">
        <v>66</v>
      </c>
      <c r="B68" s="1" t="n">
        <f aca="false">((D68*3.8*336)/29.3)</f>
        <v>8846.08873720136</v>
      </c>
      <c r="C68" s="2" t="n">
        <v>5248</v>
      </c>
      <c r="D68" s="2" t="n">
        <v>203</v>
      </c>
      <c r="E68" s="2" t="n">
        <v>572.7</v>
      </c>
    </row>
    <row r="69" customFormat="false" ht="12.75" hidden="false" customHeight="false" outlineLevel="0" collapsed="false">
      <c r="A69" s="2" t="n">
        <v>67</v>
      </c>
      <c r="B69" s="1" t="n">
        <f aca="false">((D69*3.8*336)/29.3)</f>
        <v>8876.59249146758</v>
      </c>
      <c r="C69" s="2" t="n">
        <v>3834</v>
      </c>
      <c r="D69" s="2" t="n">
        <v>203.7</v>
      </c>
      <c r="E69" s="2" t="n">
        <v>571.9</v>
      </c>
    </row>
    <row r="70" customFormat="false" ht="12.75" hidden="false" customHeight="false" outlineLevel="0" collapsed="false">
      <c r="A70" s="2" t="n">
        <v>68</v>
      </c>
      <c r="B70" s="1" t="n">
        <f aca="false">((D70*3.8*336)/29.3)</f>
        <v>8902.7385665529</v>
      </c>
      <c r="C70" s="2" t="n">
        <v>4667</v>
      </c>
      <c r="D70" s="2" t="n">
        <v>204.3</v>
      </c>
      <c r="E70" s="2" t="n">
        <v>569.1</v>
      </c>
    </row>
    <row r="71" customFormat="false" ht="12.75" hidden="false" customHeight="false" outlineLevel="0" collapsed="false">
      <c r="A71" s="2" t="n">
        <v>69</v>
      </c>
      <c r="B71" s="1" t="n">
        <f aca="false">((D71*3.8*336)/29.3)</f>
        <v>8933.24232081911</v>
      </c>
      <c r="C71" s="2" t="n">
        <v>4589</v>
      </c>
      <c r="D71" s="2" t="n">
        <v>205</v>
      </c>
      <c r="E71" s="2" t="n">
        <v>570.1</v>
      </c>
    </row>
    <row r="72" customFormat="false" ht="12.75" hidden="false" customHeight="false" outlineLevel="0" collapsed="false">
      <c r="A72" s="2" t="n">
        <v>70</v>
      </c>
      <c r="B72" s="1" t="n">
        <f aca="false">((D72*3.8*336)/29.3)</f>
        <v>8959.38839590444</v>
      </c>
      <c r="C72" s="2" t="n">
        <v>3979</v>
      </c>
      <c r="D72" s="2" t="n">
        <v>205.6</v>
      </c>
      <c r="E72" s="2" t="n">
        <v>570.4</v>
      </c>
    </row>
    <row r="73" customFormat="false" ht="12.75" hidden="false" customHeight="false" outlineLevel="0" collapsed="false">
      <c r="A73" s="2" t="n">
        <v>71</v>
      </c>
      <c r="B73" s="1" t="n">
        <f aca="false">((D73*3.8*336)/29.3)</f>
        <v>8985.53447098976</v>
      </c>
      <c r="C73" s="2" t="n">
        <v>4962</v>
      </c>
      <c r="D73" s="2" t="n">
        <v>206.2</v>
      </c>
      <c r="E73" s="2" t="n">
        <v>570.5</v>
      </c>
    </row>
    <row r="74" customFormat="false" ht="12.75" hidden="false" customHeight="false" outlineLevel="0" collapsed="false">
      <c r="A74" s="2" t="n">
        <v>72</v>
      </c>
      <c r="B74" s="1" t="n">
        <f aca="false">((D74*3.8*336)/29.3)</f>
        <v>9011.68054607509</v>
      </c>
      <c r="C74" s="2" t="n">
        <v>5268</v>
      </c>
      <c r="D74" s="2" t="n">
        <v>206.8</v>
      </c>
      <c r="E74" s="2" t="n">
        <v>568.4</v>
      </c>
    </row>
    <row r="75" customFormat="false" ht="12.75" hidden="false" customHeight="false" outlineLevel="0" collapsed="false">
      <c r="A75" s="2" t="n">
        <v>73</v>
      </c>
      <c r="B75" s="1" t="n">
        <f aca="false">((D75*3.8*336)/29.3)</f>
        <v>9037.82662116041</v>
      </c>
      <c r="C75" s="2" t="n">
        <v>3949</v>
      </c>
      <c r="D75" s="2" t="n">
        <v>207.4</v>
      </c>
      <c r="E75" s="2" t="n">
        <v>566.3</v>
      </c>
    </row>
    <row r="76" customFormat="false" ht="12.75" hidden="false" customHeight="false" outlineLevel="0" collapsed="false">
      <c r="A76" s="2" t="n">
        <v>74</v>
      </c>
      <c r="B76" s="1" t="n">
        <f aca="false">((D76*3.8*336)/29.3)</f>
        <v>9063.97269624573</v>
      </c>
      <c r="C76" s="2" t="n">
        <v>4537</v>
      </c>
      <c r="D76" s="2" t="n">
        <v>208</v>
      </c>
      <c r="E76" s="2" t="n">
        <v>563.4</v>
      </c>
    </row>
    <row r="77" customFormat="false" ht="12.75" hidden="false" customHeight="false" outlineLevel="0" collapsed="false">
      <c r="A77" s="2" t="n">
        <v>75</v>
      </c>
      <c r="B77" s="1" t="n">
        <f aca="false">((D77*3.8*336)/29.3)</f>
        <v>9081.40341296928</v>
      </c>
      <c r="C77" s="2" t="n">
        <v>3081</v>
      </c>
      <c r="D77" s="2" t="n">
        <v>208.4</v>
      </c>
      <c r="E77" s="2" t="n">
        <v>557.6</v>
      </c>
    </row>
    <row r="78" customFormat="false" ht="12.75" hidden="false" customHeight="false" outlineLevel="0" collapsed="false">
      <c r="A78" s="2" t="n">
        <v>76</v>
      </c>
      <c r="B78" s="1" t="n">
        <f aca="false">((D78*3.8*336)/29.3)</f>
        <v>9072.68805460751</v>
      </c>
      <c r="C78" s="2" t="n">
        <v>2179</v>
      </c>
      <c r="D78" s="2" t="n">
        <v>208.2</v>
      </c>
      <c r="E78" s="2" t="n">
        <v>515</v>
      </c>
    </row>
    <row r="79" customFormat="false" ht="12.75" hidden="false" customHeight="false" outlineLevel="0" collapsed="false">
      <c r="A79" s="2" t="n">
        <v>77</v>
      </c>
      <c r="B79" s="1" t="n">
        <f aca="false">((D79*3.8*336)/29.3)</f>
        <v>9042.1843003413</v>
      </c>
      <c r="C79" s="2" t="n">
        <v>2594</v>
      </c>
      <c r="D79" s="2" t="n">
        <v>207.5</v>
      </c>
      <c r="E79" s="2" t="n">
        <v>428.7</v>
      </c>
    </row>
    <row r="80" customFormat="false" ht="12.75" hidden="false" customHeight="false" outlineLevel="0" collapsed="false">
      <c r="A80" s="2" t="n">
        <v>78</v>
      </c>
      <c r="B80" s="1" t="n">
        <f aca="false">((D80*3.8*336)/29.3)</f>
        <v>9020.39590443686</v>
      </c>
      <c r="C80" s="2" t="n">
        <v>2770</v>
      </c>
      <c r="D80" s="2" t="n">
        <v>207</v>
      </c>
      <c r="E80" s="2" t="n">
        <v>282.4</v>
      </c>
    </row>
    <row r="81" customFormat="false" ht="12.75" hidden="false" customHeight="false" outlineLevel="0" collapsed="false">
      <c r="A81" s="2" t="n">
        <v>79</v>
      </c>
      <c r="B81" s="1" t="n">
        <f aca="false">((D81*3.8*336)/29.3)</f>
        <v>8994.24982935154</v>
      </c>
      <c r="C81" s="2" t="n">
        <v>2204</v>
      </c>
      <c r="D81" s="2" t="n">
        <v>206.4</v>
      </c>
      <c r="E81" s="2" t="n">
        <v>120.3</v>
      </c>
    </row>
    <row r="82" customFormat="false" ht="12.75" hidden="false" customHeight="false" outlineLevel="0" collapsed="false">
      <c r="A82" s="2" t="n">
        <v>80</v>
      </c>
      <c r="B82" s="1" t="n">
        <f aca="false">((D82*3.8*336)/29.3)</f>
        <v>8981.17679180887</v>
      </c>
      <c r="C82" s="2" t="n">
        <v>1693</v>
      </c>
      <c r="D82" s="2" t="n">
        <v>206.1</v>
      </c>
      <c r="E82" s="2" t="n">
        <v>-12</v>
      </c>
    </row>
    <row r="83" customFormat="false" ht="12.75" hidden="false" customHeight="false" outlineLevel="0" collapsed="false">
      <c r="A83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n">
        <v>1</v>
      </c>
      <c r="B3" s="1" t="n">
        <f aca="false">((D3*3.8*336)/29.3)</f>
        <v>6501.65733788396</v>
      </c>
      <c r="C3" s="2" t="n">
        <v>6506</v>
      </c>
      <c r="D3" s="2" t="n">
        <v>149.2</v>
      </c>
      <c r="E3" s="2" t="n">
        <v>525.1</v>
      </c>
    </row>
    <row r="4" customFormat="false" ht="12.75" hidden="false" customHeight="false" outlineLevel="0" collapsed="false">
      <c r="A4" s="2" t="n">
        <v>2</v>
      </c>
      <c r="B4" s="1" t="n">
        <f aca="false">((D4*3.8*336)/29.3)</f>
        <v>6549.59180887372</v>
      </c>
      <c r="C4" s="2" t="n">
        <v>6573</v>
      </c>
      <c r="D4" s="2" t="n">
        <v>150.3</v>
      </c>
      <c r="E4" s="2" t="n">
        <v>528.2</v>
      </c>
    </row>
    <row r="5" customFormat="false" ht="12.75" hidden="false" customHeight="false" outlineLevel="0" collapsed="false">
      <c r="A5" s="2" t="n">
        <v>3</v>
      </c>
      <c r="B5" s="1" t="n">
        <f aca="false">((D5*3.8*336)/29.3)</f>
        <v>6588.81092150171</v>
      </c>
      <c r="C5" s="2" t="n">
        <v>6682</v>
      </c>
      <c r="D5" s="2" t="n">
        <v>151.2</v>
      </c>
      <c r="E5" s="2" t="n">
        <v>533.4</v>
      </c>
    </row>
    <row r="6" customFormat="false" ht="12.75" hidden="false" customHeight="false" outlineLevel="0" collapsed="false">
      <c r="A6" s="2" t="n">
        <v>4</v>
      </c>
      <c r="B6" s="1" t="n">
        <f aca="false">((D6*3.8*336)/29.3)</f>
        <v>6628.03003412969</v>
      </c>
      <c r="C6" s="2" t="n">
        <v>6672</v>
      </c>
      <c r="D6" s="2" t="n">
        <v>152.1</v>
      </c>
      <c r="E6" s="2" t="n">
        <v>537.2</v>
      </c>
    </row>
    <row r="7" customFormat="false" ht="12.75" hidden="false" customHeight="false" outlineLevel="0" collapsed="false">
      <c r="A7" s="2" t="n">
        <v>5</v>
      </c>
      <c r="B7" s="1" t="n">
        <f aca="false">((D7*3.8*336)/29.3)</f>
        <v>6675.96450511945</v>
      </c>
      <c r="C7" s="2" t="n">
        <v>6696</v>
      </c>
      <c r="D7" s="2" t="n">
        <v>153.2</v>
      </c>
      <c r="E7" s="2" t="n">
        <v>542.2</v>
      </c>
    </row>
    <row r="8" customFormat="false" ht="12.75" hidden="false" customHeight="false" outlineLevel="0" collapsed="false">
      <c r="A8" s="2" t="n">
        <v>6</v>
      </c>
      <c r="B8" s="1" t="n">
        <f aca="false">((D8*3.8*336)/29.3)</f>
        <v>6710.82593856655</v>
      </c>
      <c r="C8" s="2" t="n">
        <v>6777</v>
      </c>
      <c r="D8" s="2" t="n">
        <v>154</v>
      </c>
      <c r="E8" s="2" t="n">
        <v>546.7</v>
      </c>
    </row>
    <row r="9" customFormat="false" ht="12.75" hidden="false" customHeight="false" outlineLevel="0" collapsed="false">
      <c r="A9" s="2" t="n">
        <v>7</v>
      </c>
      <c r="B9" s="1" t="n">
        <f aca="false">((D9*3.8*336)/29.3)</f>
        <v>6754.40273037543</v>
      </c>
      <c r="C9" s="2" t="n">
        <v>6742</v>
      </c>
      <c r="D9" s="2" t="n">
        <v>155</v>
      </c>
      <c r="E9" s="2" t="n">
        <v>551.1</v>
      </c>
    </row>
    <row r="10" customFormat="false" ht="12.75" hidden="false" customHeight="false" outlineLevel="0" collapsed="false">
      <c r="A10" s="2" t="n">
        <v>8</v>
      </c>
      <c r="B10" s="1" t="n">
        <f aca="false">((D10*3.8*336)/29.3)</f>
        <v>6802.33720136519</v>
      </c>
      <c r="C10" s="2" t="n">
        <v>6855</v>
      </c>
      <c r="D10" s="2" t="n">
        <v>156.1</v>
      </c>
      <c r="E10" s="2" t="n">
        <v>555.4</v>
      </c>
    </row>
    <row r="11" customFormat="false" ht="12.75" hidden="false" customHeight="false" outlineLevel="0" collapsed="false">
      <c r="A11" s="2" t="n">
        <v>9</v>
      </c>
      <c r="B11" s="1" t="n">
        <f aca="false">((D11*3.8*336)/29.3)</f>
        <v>6832.8409556314</v>
      </c>
      <c r="C11" s="2" t="n">
        <v>6795</v>
      </c>
      <c r="D11" s="2" t="n">
        <v>156.8</v>
      </c>
      <c r="E11" s="2" t="n">
        <v>561.1</v>
      </c>
    </row>
    <row r="12" customFormat="false" ht="12.75" hidden="false" customHeight="false" outlineLevel="0" collapsed="false">
      <c r="A12" s="2" t="n">
        <v>10</v>
      </c>
      <c r="B12" s="1" t="n">
        <f aca="false">((D12*3.8*336)/29.3)</f>
        <v>6880.77542662116</v>
      </c>
      <c r="C12" s="2" t="n">
        <v>6936</v>
      </c>
      <c r="D12" s="2" t="n">
        <v>157.9</v>
      </c>
      <c r="E12" s="2" t="n">
        <v>563.4</v>
      </c>
    </row>
    <row r="13" customFormat="false" ht="12.75" hidden="false" customHeight="false" outlineLevel="0" collapsed="false">
      <c r="A13" s="2" t="n">
        <v>11</v>
      </c>
      <c r="B13" s="1" t="n">
        <f aca="false">((D13*3.8*336)/29.3)</f>
        <v>6919.99453924915</v>
      </c>
      <c r="C13" s="2" t="n">
        <v>6892</v>
      </c>
      <c r="D13" s="2" t="n">
        <v>158.8</v>
      </c>
      <c r="E13" s="2" t="n">
        <v>566</v>
      </c>
    </row>
    <row r="14" customFormat="false" ht="12.75" hidden="false" customHeight="false" outlineLevel="0" collapsed="false">
      <c r="A14" s="2" t="n">
        <v>12</v>
      </c>
      <c r="B14" s="1" t="n">
        <f aca="false">((D14*3.8*336)/29.3)</f>
        <v>6959.21365187713</v>
      </c>
      <c r="C14" s="2" t="n">
        <v>7080</v>
      </c>
      <c r="D14" s="2" t="n">
        <v>159.7</v>
      </c>
      <c r="E14" s="2" t="n">
        <v>570.6</v>
      </c>
    </row>
    <row r="15" customFormat="false" ht="12.75" hidden="false" customHeight="false" outlineLevel="0" collapsed="false">
      <c r="A15" s="2" t="n">
        <v>13</v>
      </c>
      <c r="B15" s="1" t="n">
        <f aca="false">((D15*3.8*336)/29.3)</f>
        <v>7007.14812286689</v>
      </c>
      <c r="C15" s="2" t="n">
        <v>7033</v>
      </c>
      <c r="D15" s="2" t="n">
        <v>160.8</v>
      </c>
      <c r="E15" s="2" t="n">
        <v>573.8</v>
      </c>
    </row>
    <row r="16" customFormat="false" ht="12.75" hidden="false" customHeight="false" outlineLevel="0" collapsed="false">
      <c r="A16" s="2" t="n">
        <v>14</v>
      </c>
      <c r="B16" s="1" t="n">
        <f aca="false">((D16*3.8*336)/29.3)</f>
        <v>7046.36723549488</v>
      </c>
      <c r="C16" s="2" t="n">
        <v>6990</v>
      </c>
      <c r="D16" s="2" t="n">
        <v>161.7</v>
      </c>
      <c r="E16" s="2" t="n">
        <v>576.4</v>
      </c>
    </row>
    <row r="17" customFormat="false" ht="12.75" hidden="false" customHeight="false" outlineLevel="0" collapsed="false">
      <c r="A17" s="2" t="n">
        <v>15</v>
      </c>
      <c r="B17" s="1" t="n">
        <f aca="false">((D17*3.8*336)/29.3)</f>
        <v>7081.22866894198</v>
      </c>
      <c r="C17" s="2" t="n">
        <v>7106</v>
      </c>
      <c r="D17" s="2" t="n">
        <v>162.5</v>
      </c>
      <c r="E17" s="2" t="n">
        <v>580.2</v>
      </c>
    </row>
    <row r="18" customFormat="false" ht="12.75" hidden="false" customHeight="false" outlineLevel="0" collapsed="false">
      <c r="A18" s="2" t="n">
        <v>16</v>
      </c>
      <c r="B18" s="1" t="n">
        <f aca="false">((D18*3.8*336)/29.3)</f>
        <v>7129.16313993174</v>
      </c>
      <c r="C18" s="2" t="n">
        <v>7199</v>
      </c>
      <c r="D18" s="2" t="n">
        <v>163.6</v>
      </c>
      <c r="E18" s="2" t="n">
        <v>581.6</v>
      </c>
    </row>
    <row r="19" customFormat="false" ht="12.75" hidden="false" customHeight="false" outlineLevel="0" collapsed="false">
      <c r="A19" s="2" t="n">
        <v>17</v>
      </c>
      <c r="B19" s="1" t="n">
        <f aca="false">((D19*3.8*336)/29.3)</f>
        <v>7172.73993174061</v>
      </c>
      <c r="C19" s="2" t="n">
        <v>7091</v>
      </c>
      <c r="D19" s="2" t="n">
        <v>164.6</v>
      </c>
      <c r="E19" s="2" t="n">
        <v>582.8</v>
      </c>
    </row>
    <row r="20" customFormat="false" ht="12.75" hidden="false" customHeight="false" outlineLevel="0" collapsed="false">
      <c r="A20" s="2" t="n">
        <v>18</v>
      </c>
      <c r="B20" s="1" t="n">
        <f aca="false">((D20*3.8*336)/29.3)</f>
        <v>7203.24368600683</v>
      </c>
      <c r="C20" s="2" t="n">
        <v>7308</v>
      </c>
      <c r="D20" s="2" t="n">
        <v>165.3</v>
      </c>
      <c r="E20" s="2" t="n">
        <v>584.8</v>
      </c>
    </row>
    <row r="21" customFormat="false" ht="12.75" hidden="false" customHeight="false" outlineLevel="0" collapsed="false">
      <c r="A21" s="2" t="n">
        <v>19</v>
      </c>
      <c r="B21" s="1" t="n">
        <f aca="false">((D21*3.8*336)/29.3)</f>
        <v>7246.8204778157</v>
      </c>
      <c r="C21" s="2" t="n">
        <v>7332</v>
      </c>
      <c r="D21" s="2" t="n">
        <v>166.3</v>
      </c>
      <c r="E21" s="2" t="n">
        <v>585</v>
      </c>
    </row>
    <row r="22" customFormat="false" ht="12.75" hidden="false" customHeight="false" outlineLevel="0" collapsed="false">
      <c r="A22" s="2" t="n">
        <v>20</v>
      </c>
      <c r="B22" s="1" t="n">
        <f aca="false">((D22*3.8*336)/29.3)</f>
        <v>7294.75494880546</v>
      </c>
      <c r="C22" s="2" t="n">
        <v>7308</v>
      </c>
      <c r="D22" s="2" t="n">
        <v>167.4</v>
      </c>
      <c r="E22" s="2" t="n">
        <v>585.6</v>
      </c>
    </row>
    <row r="23" customFormat="false" ht="12.75" hidden="false" customHeight="false" outlineLevel="0" collapsed="false">
      <c r="A23" s="2" t="n">
        <v>21</v>
      </c>
      <c r="B23" s="1" t="n">
        <f aca="false">((D23*3.8*336)/29.3)</f>
        <v>7325.25870307167</v>
      </c>
      <c r="C23" s="2" t="n">
        <v>7389</v>
      </c>
      <c r="D23" s="2" t="n">
        <v>168.1</v>
      </c>
      <c r="E23" s="2" t="n">
        <v>587.3</v>
      </c>
    </row>
    <row r="24" customFormat="false" ht="12.75" hidden="false" customHeight="false" outlineLevel="0" collapsed="false">
      <c r="A24" s="2" t="n">
        <v>22</v>
      </c>
      <c r="B24" s="1" t="n">
        <f aca="false">((D24*3.8*336)/29.3)</f>
        <v>7364.47781569966</v>
      </c>
      <c r="C24" s="2" t="n">
        <v>7436</v>
      </c>
      <c r="D24" s="2" t="n">
        <v>169</v>
      </c>
      <c r="E24" s="2" t="n">
        <v>590</v>
      </c>
    </row>
    <row r="25" customFormat="false" ht="12.75" hidden="false" customHeight="false" outlineLevel="0" collapsed="false">
      <c r="A25" s="2" t="n">
        <v>23</v>
      </c>
      <c r="B25" s="1" t="n">
        <f aca="false">((D25*3.8*336)/29.3)</f>
        <v>7412.41228668942</v>
      </c>
      <c r="C25" s="2" t="n">
        <v>7480</v>
      </c>
      <c r="D25" s="2" t="n">
        <v>170.1</v>
      </c>
      <c r="E25" s="2" t="n">
        <v>590.8</v>
      </c>
    </row>
    <row r="26" customFormat="false" ht="12.75" hidden="false" customHeight="false" outlineLevel="0" collapsed="false">
      <c r="A26" s="2" t="n">
        <v>24</v>
      </c>
      <c r="B26" s="1" t="n">
        <f aca="false">((D26*3.8*336)/29.3)</f>
        <v>7447.27372013652</v>
      </c>
      <c r="C26" s="2" t="n">
        <v>7437</v>
      </c>
      <c r="D26" s="2" t="n">
        <v>170.9</v>
      </c>
      <c r="E26" s="2" t="n">
        <v>593</v>
      </c>
    </row>
    <row r="27" customFormat="false" ht="12.75" hidden="false" customHeight="false" outlineLevel="0" collapsed="false">
      <c r="A27" s="2" t="n">
        <v>25</v>
      </c>
      <c r="B27" s="1" t="n">
        <f aca="false">((D27*3.8*336)/29.3)</f>
        <v>7482.13515358362</v>
      </c>
      <c r="C27" s="2" t="n">
        <v>7471</v>
      </c>
      <c r="D27" s="2" t="n">
        <v>171.7</v>
      </c>
      <c r="E27" s="2" t="n">
        <v>595.1</v>
      </c>
    </row>
    <row r="28" customFormat="false" ht="12.75" hidden="false" customHeight="false" outlineLevel="0" collapsed="false">
      <c r="A28" s="2" t="n">
        <v>26</v>
      </c>
      <c r="B28" s="1" t="n">
        <f aca="false">((D28*3.8*336)/29.3)</f>
        <v>7525.71194539249</v>
      </c>
      <c r="C28" s="2" t="n">
        <v>7451</v>
      </c>
      <c r="D28" s="2" t="n">
        <v>172.7</v>
      </c>
      <c r="E28" s="2" t="n">
        <v>595</v>
      </c>
    </row>
    <row r="29" customFormat="false" ht="12.75" hidden="false" customHeight="false" outlineLevel="0" collapsed="false">
      <c r="A29" s="2" t="n">
        <v>27</v>
      </c>
      <c r="B29" s="1" t="n">
        <f aca="false">((D29*3.8*336)/29.3)</f>
        <v>7564.93105802048</v>
      </c>
      <c r="C29" s="2" t="n">
        <v>7679</v>
      </c>
      <c r="D29" s="2" t="n">
        <v>173.6</v>
      </c>
      <c r="E29" s="2" t="n">
        <v>594.8</v>
      </c>
    </row>
    <row r="30" customFormat="false" ht="12.75" hidden="false" customHeight="false" outlineLevel="0" collapsed="false">
      <c r="A30" s="2" t="n">
        <v>28</v>
      </c>
      <c r="B30" s="1" t="n">
        <f aca="false">((D30*3.8*336)/29.3)</f>
        <v>7595.43481228669</v>
      </c>
      <c r="C30" s="2" t="n">
        <v>7568</v>
      </c>
      <c r="D30" s="2" t="n">
        <v>174.3</v>
      </c>
      <c r="E30" s="2" t="n">
        <v>597.5</v>
      </c>
    </row>
    <row r="31" customFormat="false" ht="12.75" hidden="false" customHeight="false" outlineLevel="0" collapsed="false">
      <c r="A31" s="2" t="n">
        <v>29</v>
      </c>
      <c r="B31" s="1" t="n">
        <f aca="false">((D31*3.8*336)/29.3)</f>
        <v>7639.01160409556</v>
      </c>
      <c r="C31" s="2" t="n">
        <v>7598</v>
      </c>
      <c r="D31" s="2" t="n">
        <v>175.3</v>
      </c>
      <c r="E31" s="2" t="n">
        <v>596.2</v>
      </c>
    </row>
    <row r="32" customFormat="false" ht="12.75" hidden="false" customHeight="false" outlineLevel="0" collapsed="false">
      <c r="A32" s="2" t="n">
        <v>30</v>
      </c>
      <c r="B32" s="1" t="n">
        <f aca="false">((D32*3.8*336)/29.3)</f>
        <v>7682.58839590444</v>
      </c>
      <c r="C32" s="2" t="n">
        <v>7636</v>
      </c>
      <c r="D32" s="2" t="n">
        <v>176.3</v>
      </c>
      <c r="E32" s="2" t="n">
        <v>594.7</v>
      </c>
    </row>
    <row r="33" customFormat="false" ht="12.75" hidden="false" customHeight="false" outlineLevel="0" collapsed="false">
      <c r="A33" s="2" t="n">
        <v>31</v>
      </c>
      <c r="B33" s="1" t="n">
        <f aca="false">((D33*3.8*336)/29.3)</f>
        <v>7713.09215017065</v>
      </c>
      <c r="C33" s="2" t="n">
        <v>7707</v>
      </c>
      <c r="D33" s="2" t="n">
        <v>177</v>
      </c>
      <c r="E33" s="2" t="n">
        <v>598</v>
      </c>
    </row>
    <row r="34" customFormat="false" ht="12.75" hidden="false" customHeight="false" outlineLevel="0" collapsed="false">
      <c r="A34" s="2" t="n">
        <v>32</v>
      </c>
      <c r="B34" s="1" t="n">
        <f aca="false">((D34*3.8*336)/29.3)</f>
        <v>7752.31126279864</v>
      </c>
      <c r="C34" s="2" t="n">
        <v>7857</v>
      </c>
      <c r="D34" s="2" t="n">
        <v>177.9</v>
      </c>
      <c r="E34" s="2" t="n">
        <v>600.7</v>
      </c>
    </row>
    <row r="35" customFormat="false" ht="12.75" hidden="false" customHeight="false" outlineLevel="0" collapsed="false">
      <c r="A35" s="2" t="n">
        <v>33</v>
      </c>
      <c r="B35" s="1" t="n">
        <f aca="false">((D35*3.8*336)/29.3)</f>
        <v>7791.53037542662</v>
      </c>
      <c r="C35" s="2" t="n">
        <v>7908</v>
      </c>
      <c r="D35" s="2" t="n">
        <v>178.8</v>
      </c>
      <c r="E35" s="2" t="n">
        <v>597.7</v>
      </c>
    </row>
    <row r="36" customFormat="false" ht="12.75" hidden="false" customHeight="false" outlineLevel="0" collapsed="false">
      <c r="A36" s="2" t="n">
        <v>34</v>
      </c>
      <c r="B36" s="1" t="n">
        <f aca="false">((D36*3.8*336)/29.3)</f>
        <v>7826.39180887372</v>
      </c>
      <c r="C36" s="2" t="n">
        <v>7726</v>
      </c>
      <c r="D36" s="2" t="n">
        <v>179.6</v>
      </c>
      <c r="E36" s="2" t="n">
        <v>599.1</v>
      </c>
    </row>
    <row r="37" customFormat="false" ht="12.75" hidden="false" customHeight="false" outlineLevel="0" collapsed="false">
      <c r="A37" s="2" t="n">
        <v>35</v>
      </c>
      <c r="B37" s="1" t="n">
        <f aca="false">((D37*3.8*336)/29.3)</f>
        <v>7861.25324232082</v>
      </c>
      <c r="C37" s="2" t="n">
        <v>7886</v>
      </c>
      <c r="D37" s="2" t="n">
        <v>180.4</v>
      </c>
      <c r="E37" s="2" t="n">
        <v>601.6</v>
      </c>
    </row>
    <row r="38" customFormat="false" ht="12.75" hidden="false" customHeight="false" outlineLevel="0" collapsed="false">
      <c r="A38" s="2" t="n">
        <v>36</v>
      </c>
      <c r="B38" s="1" t="n">
        <f aca="false">((D38*3.8*336)/29.3)</f>
        <v>7904.83003412969</v>
      </c>
      <c r="C38" s="2" t="n">
        <v>7812</v>
      </c>
      <c r="D38" s="2" t="n">
        <v>181.4</v>
      </c>
      <c r="E38" s="2" t="n">
        <v>600.1</v>
      </c>
    </row>
    <row r="39" customFormat="false" ht="12.75" hidden="false" customHeight="false" outlineLevel="0" collapsed="false">
      <c r="A39" s="2" t="n">
        <v>37</v>
      </c>
      <c r="B39" s="1" t="n">
        <f aca="false">((D39*3.8*336)/29.3)</f>
        <v>7939.69146757679</v>
      </c>
      <c r="C39" s="2" t="n">
        <v>7995</v>
      </c>
      <c r="D39" s="2" t="n">
        <v>182.2</v>
      </c>
      <c r="E39" s="2" t="n">
        <v>599.6</v>
      </c>
    </row>
    <row r="40" customFormat="false" ht="12.75" hidden="false" customHeight="false" outlineLevel="0" collapsed="false">
      <c r="A40" s="2" t="n">
        <v>38</v>
      </c>
      <c r="B40" s="1" t="n">
        <f aca="false">((D40*3.8*336)/29.3)</f>
        <v>7970.195221843</v>
      </c>
      <c r="C40" s="2" t="n">
        <v>7865</v>
      </c>
      <c r="D40" s="2" t="n">
        <v>182.9</v>
      </c>
      <c r="E40" s="2" t="n">
        <v>601.2</v>
      </c>
    </row>
    <row r="41" customFormat="false" ht="12.75" hidden="false" customHeight="false" outlineLevel="0" collapsed="false">
      <c r="A41" s="2" t="n">
        <v>39</v>
      </c>
      <c r="B41" s="1" t="n">
        <f aca="false">((D41*3.8*336)/29.3)</f>
        <v>8009.41433447099</v>
      </c>
      <c r="C41" s="2" t="n">
        <v>8050</v>
      </c>
      <c r="D41" s="2" t="n">
        <v>183.8</v>
      </c>
      <c r="E41" s="2" t="n">
        <v>600.4</v>
      </c>
    </row>
    <row r="42" customFormat="false" ht="12.75" hidden="false" customHeight="false" outlineLevel="0" collapsed="false">
      <c r="A42" s="2" t="n">
        <v>40</v>
      </c>
      <c r="B42" s="1" t="n">
        <f aca="false">((D42*3.8*336)/29.3)</f>
        <v>8044.27576791809</v>
      </c>
      <c r="C42" s="2" t="n">
        <v>8189</v>
      </c>
      <c r="D42" s="2" t="n">
        <v>184.6</v>
      </c>
      <c r="E42" s="2" t="n">
        <v>597.2</v>
      </c>
    </row>
    <row r="43" customFormat="false" ht="12.75" hidden="false" customHeight="false" outlineLevel="0" collapsed="false">
      <c r="A43" s="2" t="n">
        <v>41</v>
      </c>
      <c r="B43" s="1" t="n">
        <f aca="false">((D43*3.8*336)/29.3)</f>
        <v>8079.13720136519</v>
      </c>
      <c r="C43" s="2" t="n">
        <v>8169</v>
      </c>
      <c r="D43" s="2" t="n">
        <v>185.4</v>
      </c>
      <c r="E43" s="2" t="n">
        <v>598.5</v>
      </c>
    </row>
    <row r="44" customFormat="false" ht="12.75" hidden="false" customHeight="false" outlineLevel="0" collapsed="false">
      <c r="A44" s="2" t="n">
        <v>42</v>
      </c>
      <c r="B44" s="1" t="n">
        <f aca="false">((D44*3.8*336)/29.3)</f>
        <v>8113.99863481229</v>
      </c>
      <c r="C44" s="2" t="n">
        <v>8099</v>
      </c>
      <c r="D44" s="2" t="n">
        <v>186.2</v>
      </c>
      <c r="E44" s="2" t="n">
        <v>598.5</v>
      </c>
    </row>
    <row r="45" customFormat="false" ht="12.75" hidden="false" customHeight="false" outlineLevel="0" collapsed="false">
      <c r="A45" s="2" t="n">
        <v>43</v>
      </c>
      <c r="B45" s="1" t="n">
        <f aca="false">((D45*3.8*336)/29.3)</f>
        <v>8148.86006825939</v>
      </c>
      <c r="C45" s="2" t="n">
        <v>8139</v>
      </c>
      <c r="D45" s="2" t="n">
        <v>187</v>
      </c>
      <c r="E45" s="2" t="n">
        <v>596.9</v>
      </c>
    </row>
    <row r="46" customFormat="false" ht="12.75" hidden="false" customHeight="false" outlineLevel="0" collapsed="false">
      <c r="A46" s="2" t="n">
        <v>44</v>
      </c>
      <c r="B46" s="1" t="n">
        <f aca="false">((D46*3.8*336)/29.3)</f>
        <v>8183.72150170649</v>
      </c>
      <c r="C46" s="2" t="n">
        <v>8159</v>
      </c>
      <c r="D46" s="2" t="n">
        <v>187.8</v>
      </c>
      <c r="E46" s="2" t="n">
        <v>598.6</v>
      </c>
    </row>
    <row r="47" customFormat="false" ht="12.75" hidden="false" customHeight="false" outlineLevel="0" collapsed="false">
      <c r="A47" s="2" t="n">
        <v>45</v>
      </c>
      <c r="B47" s="1" t="n">
        <f aca="false">((D47*3.8*336)/29.3)</f>
        <v>8214.2252559727</v>
      </c>
      <c r="C47" s="2" t="n">
        <v>8241</v>
      </c>
      <c r="D47" s="2" t="n">
        <v>188.5</v>
      </c>
      <c r="E47" s="2" t="n">
        <v>600.6</v>
      </c>
    </row>
    <row r="48" customFormat="false" ht="12.75" hidden="false" customHeight="false" outlineLevel="0" collapsed="false">
      <c r="A48" s="2" t="n">
        <v>46</v>
      </c>
      <c r="B48" s="1" t="n">
        <f aca="false">((D48*3.8*336)/29.3)</f>
        <v>8253.44436860068</v>
      </c>
      <c r="C48" s="2" t="n">
        <v>8193</v>
      </c>
      <c r="D48" s="2" t="n">
        <v>189.4</v>
      </c>
      <c r="E48" s="2" t="n">
        <v>597</v>
      </c>
    </row>
    <row r="49" customFormat="false" ht="12.75" hidden="false" customHeight="false" outlineLevel="0" collapsed="false">
      <c r="A49" s="2" t="n">
        <v>47</v>
      </c>
      <c r="B49" s="1" t="n">
        <f aca="false">((D49*3.8*336)/29.3)</f>
        <v>8288.30580204778</v>
      </c>
      <c r="C49" s="2" t="n">
        <v>8258</v>
      </c>
      <c r="D49" s="2" t="n">
        <v>190.2</v>
      </c>
      <c r="E49" s="2" t="n">
        <v>595.4</v>
      </c>
    </row>
    <row r="50" customFormat="false" ht="12.75" hidden="false" customHeight="false" outlineLevel="0" collapsed="false">
      <c r="A50" s="2" t="n">
        <v>48</v>
      </c>
      <c r="B50" s="1" t="n">
        <f aca="false">((D50*3.8*336)/29.3)</f>
        <v>8318.80955631399</v>
      </c>
      <c r="C50" s="2" t="n">
        <v>8282</v>
      </c>
      <c r="D50" s="2" t="n">
        <v>190.9</v>
      </c>
      <c r="E50" s="2" t="n">
        <v>597.1</v>
      </c>
    </row>
    <row r="51" customFormat="false" ht="12.75" hidden="false" customHeight="false" outlineLevel="0" collapsed="false">
      <c r="A51" s="2" t="n">
        <v>49</v>
      </c>
      <c r="B51" s="1" t="n">
        <f aca="false">((D51*3.8*336)/29.3)</f>
        <v>8353.67098976109</v>
      </c>
      <c r="C51" s="2" t="n">
        <v>8379</v>
      </c>
      <c r="D51" s="2" t="n">
        <v>191.7</v>
      </c>
      <c r="E51" s="2" t="n">
        <v>596.1</v>
      </c>
    </row>
    <row r="52" customFormat="false" ht="12.75" hidden="false" customHeight="false" outlineLevel="0" collapsed="false">
      <c r="A52" s="2" t="n">
        <v>50</v>
      </c>
      <c r="B52" s="1" t="n">
        <f aca="false">((D52*3.8*336)/29.3)</f>
        <v>8384.1747440273</v>
      </c>
      <c r="C52" s="2" t="n">
        <v>6934</v>
      </c>
      <c r="D52" s="2" t="n">
        <v>192.4</v>
      </c>
      <c r="E52" s="2" t="n">
        <v>593.1</v>
      </c>
    </row>
    <row r="53" customFormat="false" ht="12.75" hidden="false" customHeight="false" outlineLevel="0" collapsed="false">
      <c r="A53" s="2" t="n">
        <v>51</v>
      </c>
      <c r="B53" s="1" t="n">
        <f aca="false">((D53*3.8*336)/29.3)</f>
        <v>8414.67849829352</v>
      </c>
      <c r="C53" s="2" t="n">
        <v>8108</v>
      </c>
      <c r="D53" s="2" t="n">
        <v>193.1</v>
      </c>
      <c r="E53" s="2" t="n">
        <v>593.2</v>
      </c>
    </row>
    <row r="54" customFormat="false" ht="12.75" hidden="false" customHeight="false" outlineLevel="0" collapsed="false">
      <c r="A54" s="2" t="n">
        <v>52</v>
      </c>
      <c r="B54" s="1" t="n">
        <f aca="false">((D54*3.8*336)/29.3)</f>
        <v>8449.53993174061</v>
      </c>
      <c r="C54" s="2" t="n">
        <v>8465</v>
      </c>
      <c r="D54" s="2" t="n">
        <v>193.9</v>
      </c>
      <c r="E54" s="2" t="n">
        <v>590.2</v>
      </c>
    </row>
    <row r="55" customFormat="false" ht="12.75" hidden="false" customHeight="false" outlineLevel="0" collapsed="false">
      <c r="A55" s="2" t="n">
        <v>53</v>
      </c>
      <c r="B55" s="1" t="n">
        <f aca="false">((D55*3.8*336)/29.3)</f>
        <v>8484.40136518771</v>
      </c>
      <c r="C55" s="2" t="n">
        <v>8509</v>
      </c>
      <c r="D55" s="2" t="n">
        <v>194.7</v>
      </c>
      <c r="E55" s="2" t="n">
        <v>585.8</v>
      </c>
    </row>
    <row r="56" customFormat="false" ht="12.75" hidden="false" customHeight="false" outlineLevel="0" collapsed="false">
      <c r="A56" s="2" t="n">
        <v>54</v>
      </c>
      <c r="B56" s="1" t="n">
        <f aca="false">((D56*3.8*336)/29.3)</f>
        <v>8510.54744027304</v>
      </c>
      <c r="C56" s="2" t="n">
        <v>8542</v>
      </c>
      <c r="D56" s="2" t="n">
        <v>195.3</v>
      </c>
      <c r="E56" s="2" t="n">
        <v>584</v>
      </c>
    </row>
    <row r="57" customFormat="false" ht="12.75" hidden="false" customHeight="false" outlineLevel="0" collapsed="false">
      <c r="A57" s="2" t="n">
        <v>55</v>
      </c>
      <c r="B57" s="1" t="n">
        <f aca="false">((D57*3.8*336)/29.3)</f>
        <v>8545.40887372014</v>
      </c>
      <c r="C57" s="2" t="n">
        <v>8622</v>
      </c>
      <c r="D57" s="2" t="n">
        <v>196.1</v>
      </c>
      <c r="E57" s="2" t="n">
        <v>580.5</v>
      </c>
    </row>
    <row r="58" customFormat="false" ht="12.75" hidden="false" customHeight="false" outlineLevel="0" collapsed="false">
      <c r="A58" s="2" t="n">
        <v>56</v>
      </c>
      <c r="B58" s="1" t="n">
        <f aca="false">((D58*3.8*336)/29.3)</f>
        <v>8575.91262798635</v>
      </c>
      <c r="C58" s="2" t="n">
        <v>8486</v>
      </c>
      <c r="D58" s="2" t="n">
        <v>196.8</v>
      </c>
      <c r="E58" s="2" t="n">
        <v>575.3</v>
      </c>
    </row>
    <row r="59" customFormat="false" ht="12.75" hidden="false" customHeight="false" outlineLevel="0" collapsed="false">
      <c r="A59" s="2" t="n">
        <v>57</v>
      </c>
      <c r="B59" s="1" t="n">
        <f aca="false">((D59*3.8*336)/29.3)</f>
        <v>8606.41638225256</v>
      </c>
      <c r="C59" s="2" t="n">
        <v>8615</v>
      </c>
      <c r="D59" s="2" t="n">
        <v>197.5</v>
      </c>
      <c r="E59" s="2" t="n">
        <v>574.5</v>
      </c>
    </row>
    <row r="60" customFormat="false" ht="12.75" hidden="false" customHeight="false" outlineLevel="0" collapsed="false">
      <c r="A60" s="2" t="n">
        <v>58</v>
      </c>
      <c r="B60" s="1" t="n">
        <f aca="false">((D60*3.8*336)/29.3)</f>
        <v>8632.56245733788</v>
      </c>
      <c r="C60" s="2" t="n">
        <v>8722</v>
      </c>
      <c r="D60" s="2" t="n">
        <v>198.1</v>
      </c>
      <c r="E60" s="2" t="n">
        <v>575.9</v>
      </c>
    </row>
    <row r="61" customFormat="false" ht="12.75" hidden="false" customHeight="false" outlineLevel="0" collapsed="false">
      <c r="A61" s="2" t="n">
        <v>59</v>
      </c>
      <c r="B61" s="1" t="n">
        <f aca="false">((D61*3.8*336)/29.3)</f>
        <v>8667.42389078498</v>
      </c>
      <c r="C61" s="2" t="n">
        <v>8409</v>
      </c>
      <c r="D61" s="2" t="n">
        <v>198.9</v>
      </c>
      <c r="E61" s="2" t="n">
        <v>572.1</v>
      </c>
    </row>
    <row r="62" customFormat="false" ht="12.75" hidden="false" customHeight="false" outlineLevel="0" collapsed="false">
      <c r="A62" s="2" t="n">
        <v>60</v>
      </c>
      <c r="B62" s="1" t="n">
        <f aca="false">((D62*3.8*336)/29.3)</f>
        <v>8693.56996587031</v>
      </c>
      <c r="C62" s="2" t="n">
        <v>8460</v>
      </c>
      <c r="D62" s="2" t="n">
        <v>199.5</v>
      </c>
      <c r="E62" s="2" t="n">
        <v>572.4</v>
      </c>
    </row>
    <row r="63" customFormat="false" ht="12.75" hidden="false" customHeight="false" outlineLevel="0" collapsed="false">
      <c r="A63" s="2" t="n">
        <v>61</v>
      </c>
      <c r="B63" s="1" t="n">
        <f aca="false">((D63*3.8*336)/29.3)</f>
        <v>8724.07372013652</v>
      </c>
      <c r="C63" s="2" t="n">
        <v>8626</v>
      </c>
      <c r="D63" s="2" t="n">
        <v>200.2</v>
      </c>
      <c r="E63" s="2" t="n">
        <v>575.6</v>
      </c>
    </row>
    <row r="64" customFormat="false" ht="12.75" hidden="false" customHeight="false" outlineLevel="0" collapsed="false">
      <c r="A64" s="2" t="n">
        <v>62</v>
      </c>
      <c r="B64" s="1" t="n">
        <f aca="false">((D64*3.8*336)/29.3)</f>
        <v>8754.57747440273</v>
      </c>
      <c r="C64" s="2" t="n">
        <v>8659</v>
      </c>
      <c r="D64" s="2" t="n">
        <v>200.9</v>
      </c>
      <c r="E64" s="2" t="n">
        <v>571.3</v>
      </c>
    </row>
    <row r="65" customFormat="false" ht="12.75" hidden="false" customHeight="false" outlineLevel="0" collapsed="false">
      <c r="A65" s="2" t="n">
        <v>63</v>
      </c>
      <c r="B65" s="1" t="n">
        <f aca="false">((D65*3.8*336)/29.3)</f>
        <v>8780.72354948805</v>
      </c>
      <c r="C65" s="2" t="n">
        <v>8774</v>
      </c>
      <c r="D65" s="2" t="n">
        <v>201.5</v>
      </c>
      <c r="E65" s="2" t="n">
        <v>565.4</v>
      </c>
    </row>
    <row r="66" customFormat="false" ht="12.75" hidden="false" customHeight="false" outlineLevel="0" collapsed="false">
      <c r="A66" s="2" t="n">
        <v>64</v>
      </c>
      <c r="B66" s="1" t="n">
        <f aca="false">((D66*3.8*336)/29.3)</f>
        <v>8811.22730375427</v>
      </c>
      <c r="C66" s="2" t="n">
        <v>8798</v>
      </c>
      <c r="D66" s="2" t="n">
        <v>202.2</v>
      </c>
      <c r="E66" s="2" t="n">
        <v>566.4</v>
      </c>
    </row>
    <row r="67" customFormat="false" ht="12.75" hidden="false" customHeight="false" outlineLevel="0" collapsed="false">
      <c r="A67" s="2" t="n">
        <v>65</v>
      </c>
      <c r="B67" s="1" t="n">
        <f aca="false">((D67*3.8*336)/29.3)</f>
        <v>8837.37337883959</v>
      </c>
      <c r="C67" s="2" t="n">
        <v>8835</v>
      </c>
      <c r="D67" s="2" t="n">
        <v>202.8</v>
      </c>
      <c r="E67" s="2" t="n">
        <v>563.6</v>
      </c>
    </row>
    <row r="68" customFormat="false" ht="12.75" hidden="false" customHeight="false" outlineLevel="0" collapsed="false">
      <c r="A68" s="2" t="n">
        <v>66</v>
      </c>
      <c r="B68" s="1" t="n">
        <f aca="false">((D68*3.8*336)/29.3)</f>
        <v>8867.8771331058</v>
      </c>
      <c r="C68" s="2" t="n">
        <v>8781</v>
      </c>
      <c r="D68" s="2" t="n">
        <v>203.5</v>
      </c>
      <c r="E68" s="2" t="n">
        <v>559.4</v>
      </c>
    </row>
    <row r="69" customFormat="false" ht="12.75" hidden="false" customHeight="false" outlineLevel="0" collapsed="false">
      <c r="A69" s="2" t="n">
        <v>67</v>
      </c>
      <c r="B69" s="1" t="n">
        <f aca="false">((D69*3.8*336)/29.3)</f>
        <v>8894.02320819113</v>
      </c>
      <c r="C69" s="2" t="n">
        <v>8843</v>
      </c>
      <c r="D69" s="2" t="n">
        <v>204.1</v>
      </c>
      <c r="E69" s="2" t="n">
        <v>561.9</v>
      </c>
    </row>
    <row r="70" customFormat="false" ht="12.75" hidden="false" customHeight="false" outlineLevel="0" collapsed="false">
      <c r="A70" s="2" t="n">
        <v>68</v>
      </c>
      <c r="B70" s="1" t="n">
        <f aca="false">((D70*3.8*336)/29.3)</f>
        <v>8924.52696245734</v>
      </c>
      <c r="C70" s="2" t="n">
        <v>9076</v>
      </c>
      <c r="D70" s="2" t="n">
        <v>204.8</v>
      </c>
      <c r="E70" s="2" t="n">
        <v>563</v>
      </c>
    </row>
    <row r="71" customFormat="false" ht="12.75" hidden="false" customHeight="false" outlineLevel="0" collapsed="false">
      <c r="A71" s="2" t="n">
        <v>69</v>
      </c>
      <c r="B71" s="1" t="n">
        <f aca="false">((D71*3.8*336)/29.3)</f>
        <v>8950.67303754266</v>
      </c>
      <c r="C71" s="2" t="n">
        <v>8922</v>
      </c>
      <c r="D71" s="2" t="n">
        <v>205.4</v>
      </c>
      <c r="E71" s="2" t="n">
        <v>565.5</v>
      </c>
    </row>
    <row r="72" customFormat="false" ht="12.75" hidden="false" customHeight="false" outlineLevel="0" collapsed="false">
      <c r="A72" s="2" t="n">
        <v>70</v>
      </c>
      <c r="B72" s="1" t="n">
        <f aca="false">((D72*3.8*336)/29.3)</f>
        <v>8976.81911262799</v>
      </c>
      <c r="C72" s="2" t="n">
        <v>8948</v>
      </c>
      <c r="D72" s="2" t="n">
        <v>206</v>
      </c>
      <c r="E72" s="2" t="n">
        <v>566</v>
      </c>
    </row>
    <row r="73" customFormat="false" ht="12.75" hidden="false" customHeight="false" outlineLevel="0" collapsed="false">
      <c r="A73" s="2" t="n">
        <v>71</v>
      </c>
      <c r="B73" s="1" t="n">
        <f aca="false">((D73*3.8*336)/29.3)</f>
        <v>9002.96518771331</v>
      </c>
      <c r="C73" s="2" t="n">
        <v>9031</v>
      </c>
      <c r="D73" s="2" t="n">
        <v>206.6</v>
      </c>
      <c r="E73" s="2" t="n">
        <v>564.9</v>
      </c>
    </row>
    <row r="74" customFormat="false" ht="12.75" hidden="false" customHeight="false" outlineLevel="0" collapsed="false">
      <c r="A74" s="2" t="n">
        <v>72</v>
      </c>
      <c r="B74" s="1" t="n">
        <f aca="false">((D74*3.8*336)/29.3)</f>
        <v>9033.46894197952</v>
      </c>
      <c r="C74" s="2" t="n">
        <v>8934</v>
      </c>
      <c r="D74" s="2" t="n">
        <v>207.3</v>
      </c>
      <c r="E74" s="2" t="n">
        <v>561.3</v>
      </c>
    </row>
    <row r="75" customFormat="false" ht="12.75" hidden="false" customHeight="false" outlineLevel="0" collapsed="false">
      <c r="A75" s="2" t="n">
        <v>73</v>
      </c>
      <c r="B75" s="1" t="n">
        <f aca="false">((D75*3.8*336)/29.3)</f>
        <v>9055.25733788396</v>
      </c>
      <c r="C75" s="2" t="n">
        <v>6995</v>
      </c>
      <c r="D75" s="2" t="n">
        <v>207.8</v>
      </c>
      <c r="E75" s="2" t="n">
        <v>559.4</v>
      </c>
    </row>
    <row r="76" customFormat="false" ht="12.75" hidden="false" customHeight="false" outlineLevel="0" collapsed="false">
      <c r="A76" s="2" t="n">
        <v>74</v>
      </c>
      <c r="B76" s="1" t="n">
        <f aca="false">((D76*3.8*336)/29.3)</f>
        <v>9081.40341296928</v>
      </c>
      <c r="C76" s="2" t="n">
        <v>7042</v>
      </c>
      <c r="D76" s="2" t="n">
        <v>208.4</v>
      </c>
      <c r="E76" s="2" t="n">
        <v>556.6</v>
      </c>
    </row>
    <row r="77" customFormat="false" ht="12.75" hidden="false" customHeight="false" outlineLevel="0" collapsed="false">
      <c r="A77" s="2" t="n">
        <v>75</v>
      </c>
      <c r="B77" s="1" t="n">
        <f aca="false">((D77*3.8*336)/29.3)</f>
        <v>9090.11877133106</v>
      </c>
      <c r="C77" s="2" t="n">
        <v>3824</v>
      </c>
      <c r="D77" s="2" t="n">
        <v>208.6</v>
      </c>
      <c r="E77" s="2" t="n">
        <v>543.6</v>
      </c>
    </row>
    <row r="78" customFormat="false" ht="12.75" hidden="false" customHeight="false" outlineLevel="0" collapsed="false">
      <c r="A78" s="2" t="n">
        <v>76</v>
      </c>
      <c r="B78" s="1" t="n">
        <f aca="false">((D78*3.8*336)/29.3)</f>
        <v>9063.97269624573</v>
      </c>
      <c r="C78" s="2" t="n">
        <v>2291</v>
      </c>
      <c r="D78" s="2" t="n">
        <v>208</v>
      </c>
      <c r="E78" s="2" t="n">
        <v>482</v>
      </c>
    </row>
    <row r="79" customFormat="false" ht="12.75" hidden="false" customHeight="false" outlineLevel="0" collapsed="false">
      <c r="A79" s="2" t="n">
        <v>77</v>
      </c>
      <c r="B79" s="1" t="n">
        <f aca="false">((D79*3.8*336)/29.3)</f>
        <v>9037.82662116041</v>
      </c>
      <c r="C79" s="2" t="n">
        <v>3156</v>
      </c>
      <c r="D79" s="2" t="n">
        <v>207.4</v>
      </c>
      <c r="E79" s="2" t="n">
        <v>358</v>
      </c>
    </row>
    <row r="80" customFormat="false" ht="12.75" hidden="false" customHeight="false" outlineLevel="0" collapsed="false">
      <c r="A80" s="2" t="n">
        <v>78</v>
      </c>
      <c r="B80" s="1" t="n">
        <f aca="false">((D80*3.8*336)/29.3)</f>
        <v>9020.39590443686</v>
      </c>
      <c r="C80" s="2" t="n">
        <v>4099</v>
      </c>
      <c r="D80" s="2" t="n">
        <v>207</v>
      </c>
      <c r="E80" s="2" t="n">
        <v>202.8</v>
      </c>
    </row>
    <row r="81" customFormat="false" ht="12.75" hidden="false" customHeight="false" outlineLevel="0" collapsed="false">
      <c r="A81" s="2" t="n">
        <v>79</v>
      </c>
      <c r="B81" s="1" t="n">
        <f aca="false">((D81*3.8*336)/29.3)</f>
        <v>8985.53447098976</v>
      </c>
      <c r="C81" s="2" t="n">
        <v>4005</v>
      </c>
      <c r="D81" s="2" t="n">
        <v>206.2</v>
      </c>
      <c r="E81" s="2" t="n">
        <v>57</v>
      </c>
    </row>
    <row r="82" customFormat="false" ht="12.75" hidden="false" customHeight="false" outlineLevel="0" collapsed="false">
      <c r="A8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n">
        <v>1</v>
      </c>
      <c r="B3" s="1" t="n">
        <f aca="false">((D3*3.8*336)/29.3)</f>
        <v>6488.5843003413</v>
      </c>
      <c r="C3" s="2" t="n">
        <v>6434</v>
      </c>
      <c r="D3" s="2" t="n">
        <v>148.9</v>
      </c>
      <c r="E3" s="2" t="n">
        <v>519.9</v>
      </c>
    </row>
    <row r="4" customFormat="false" ht="12.75" hidden="false" customHeight="false" outlineLevel="0" collapsed="false">
      <c r="A4" s="2" t="n">
        <v>2</v>
      </c>
      <c r="B4" s="1" t="n">
        <f aca="false">((D4*3.8*336)/29.3)</f>
        <v>6519.08805460751</v>
      </c>
      <c r="C4" s="2" t="n">
        <v>6443</v>
      </c>
      <c r="D4" s="2" t="n">
        <v>149.6</v>
      </c>
      <c r="E4" s="2" t="n">
        <v>522.6</v>
      </c>
    </row>
    <row r="5" customFormat="false" ht="12.75" hidden="false" customHeight="false" outlineLevel="0" collapsed="false">
      <c r="A5" s="2" t="n">
        <v>3</v>
      </c>
      <c r="B5" s="1" t="n">
        <f aca="false">((D5*3.8*336)/29.3)</f>
        <v>6562.66484641638</v>
      </c>
      <c r="C5" s="2" t="n">
        <v>6503</v>
      </c>
      <c r="D5" s="2" t="n">
        <v>150.6</v>
      </c>
      <c r="E5" s="2" t="n">
        <v>527.2</v>
      </c>
    </row>
    <row r="6" customFormat="false" ht="12.75" hidden="false" customHeight="false" outlineLevel="0" collapsed="false">
      <c r="A6" s="2" t="n">
        <v>4</v>
      </c>
      <c r="B6" s="1" t="n">
        <f aca="false">((D6*3.8*336)/29.3)</f>
        <v>6610.59931740614</v>
      </c>
      <c r="C6" s="2" t="n">
        <v>6545</v>
      </c>
      <c r="D6" s="2" t="n">
        <v>151.7</v>
      </c>
      <c r="E6" s="2" t="n">
        <v>531.1</v>
      </c>
    </row>
    <row r="7" customFormat="false" ht="12.75" hidden="false" customHeight="false" outlineLevel="0" collapsed="false">
      <c r="A7" s="2" t="n">
        <v>5</v>
      </c>
      <c r="B7" s="1" t="n">
        <f aca="false">((D7*3.8*336)/29.3)</f>
        <v>6645.46075085324</v>
      </c>
      <c r="C7" s="2" t="n">
        <v>6551</v>
      </c>
      <c r="D7" s="2" t="n">
        <v>152.5</v>
      </c>
      <c r="E7" s="2" t="n">
        <v>535.2</v>
      </c>
    </row>
    <row r="8" customFormat="false" ht="12.75" hidden="false" customHeight="false" outlineLevel="0" collapsed="false">
      <c r="A8" s="2" t="n">
        <v>6</v>
      </c>
      <c r="B8" s="1" t="n">
        <f aca="false">((D8*3.8*336)/29.3)</f>
        <v>6684.67986348123</v>
      </c>
      <c r="C8" s="2" t="n">
        <v>6777</v>
      </c>
      <c r="D8" s="2" t="n">
        <v>153.4</v>
      </c>
      <c r="E8" s="2" t="n">
        <v>539.1</v>
      </c>
    </row>
    <row r="9" customFormat="false" ht="12.75" hidden="false" customHeight="false" outlineLevel="0" collapsed="false">
      <c r="A9" s="2" t="n">
        <v>7</v>
      </c>
      <c r="B9" s="1" t="n">
        <f aca="false">((D9*3.8*336)/29.3)</f>
        <v>6736.97201365188</v>
      </c>
      <c r="C9" s="2" t="n">
        <v>6806</v>
      </c>
      <c r="D9" s="2" t="n">
        <v>154.6</v>
      </c>
      <c r="E9" s="2" t="n">
        <v>544.5</v>
      </c>
    </row>
    <row r="10" customFormat="false" ht="12.75" hidden="false" customHeight="false" outlineLevel="0" collapsed="false">
      <c r="A10" s="2" t="n">
        <v>8</v>
      </c>
      <c r="B10" s="1" t="n">
        <f aca="false">((D10*3.8*336)/29.3)</f>
        <v>6771.83344709898</v>
      </c>
      <c r="C10" s="2" t="n">
        <v>6735</v>
      </c>
      <c r="D10" s="2" t="n">
        <v>155.4</v>
      </c>
      <c r="E10" s="2" t="n">
        <v>549.1</v>
      </c>
    </row>
    <row r="11" customFormat="false" ht="12.75" hidden="false" customHeight="false" outlineLevel="0" collapsed="false">
      <c r="A11" s="2" t="n">
        <v>9</v>
      </c>
      <c r="B11" s="1" t="n">
        <f aca="false">((D11*3.8*336)/29.3)</f>
        <v>6806.69488054607</v>
      </c>
      <c r="C11" s="2" t="n">
        <v>6824</v>
      </c>
      <c r="D11" s="2" t="n">
        <v>156.2</v>
      </c>
      <c r="E11" s="2" t="n">
        <v>552.7</v>
      </c>
    </row>
    <row r="12" customFormat="false" ht="12.75" hidden="false" customHeight="false" outlineLevel="0" collapsed="false">
      <c r="A12" s="2" t="n">
        <v>10</v>
      </c>
      <c r="B12" s="1" t="n">
        <f aca="false">((D12*3.8*336)/29.3)</f>
        <v>6858.98703071672</v>
      </c>
      <c r="C12" s="2" t="n">
        <v>6990</v>
      </c>
      <c r="D12" s="2" t="n">
        <v>157.4</v>
      </c>
      <c r="E12" s="2" t="n">
        <v>556.3</v>
      </c>
    </row>
    <row r="13" customFormat="false" ht="12.75" hidden="false" customHeight="false" outlineLevel="0" collapsed="false">
      <c r="A13" s="2" t="n">
        <v>11</v>
      </c>
      <c r="B13" s="1" t="n">
        <f aca="false">((D13*3.8*336)/29.3)</f>
        <v>6893.84846416382</v>
      </c>
      <c r="C13" s="2" t="n">
        <v>7004</v>
      </c>
      <c r="D13" s="2" t="n">
        <v>158.2</v>
      </c>
      <c r="E13" s="2" t="n">
        <v>559</v>
      </c>
    </row>
    <row r="14" customFormat="false" ht="12.75" hidden="false" customHeight="false" outlineLevel="0" collapsed="false">
      <c r="A14" s="2" t="n">
        <v>12</v>
      </c>
      <c r="B14" s="1" t="n">
        <f aca="false">((D14*3.8*336)/29.3)</f>
        <v>6928.70989761092</v>
      </c>
      <c r="C14" s="2" t="n">
        <v>6913</v>
      </c>
      <c r="D14" s="2" t="n">
        <v>159</v>
      </c>
      <c r="E14" s="2" t="n">
        <v>561.8</v>
      </c>
    </row>
    <row r="15" customFormat="false" ht="12.75" hidden="false" customHeight="false" outlineLevel="0" collapsed="false">
      <c r="A15" s="2" t="n">
        <v>13</v>
      </c>
      <c r="B15" s="1" t="n">
        <f aca="false">((D15*3.8*336)/29.3)</f>
        <v>6981.00204778157</v>
      </c>
      <c r="C15" s="2" t="n">
        <v>7034</v>
      </c>
      <c r="D15" s="2" t="n">
        <v>160.2</v>
      </c>
      <c r="E15" s="2" t="n">
        <v>565.6</v>
      </c>
    </row>
    <row r="16" customFormat="false" ht="12.75" hidden="false" customHeight="false" outlineLevel="0" collapsed="false">
      <c r="A16" s="2" t="n">
        <v>14</v>
      </c>
      <c r="B16" s="1" t="n">
        <f aca="false">((D16*3.8*336)/29.3)</f>
        <v>7024.57883959044</v>
      </c>
      <c r="C16" s="2" t="n">
        <v>7045</v>
      </c>
      <c r="D16" s="2" t="n">
        <v>161.2</v>
      </c>
      <c r="E16" s="2" t="n">
        <v>568.8</v>
      </c>
    </row>
    <row r="17" customFormat="false" ht="12.75" hidden="false" customHeight="false" outlineLevel="0" collapsed="false">
      <c r="A17" s="2" t="n">
        <v>15</v>
      </c>
      <c r="B17" s="1" t="n">
        <f aca="false">((D17*3.8*336)/29.3)</f>
        <v>7050.72491467577</v>
      </c>
      <c r="C17" s="2" t="n">
        <v>6977</v>
      </c>
      <c r="D17" s="2" t="n">
        <v>161.8</v>
      </c>
      <c r="E17" s="2" t="n">
        <v>571.2</v>
      </c>
    </row>
    <row r="18" customFormat="false" ht="12.75" hidden="false" customHeight="false" outlineLevel="0" collapsed="false">
      <c r="A18" s="2" t="n">
        <v>16</v>
      </c>
      <c r="B18" s="1" t="n">
        <f aca="false">((D18*3.8*336)/29.3)</f>
        <v>7098.65938566553</v>
      </c>
      <c r="C18" s="2" t="n">
        <v>7075</v>
      </c>
      <c r="D18" s="2" t="n">
        <v>162.9</v>
      </c>
      <c r="E18" s="2" t="n">
        <v>573.7</v>
      </c>
    </row>
    <row r="19" customFormat="false" ht="12.75" hidden="false" customHeight="false" outlineLevel="0" collapsed="false">
      <c r="A19" s="2" t="n">
        <v>17</v>
      </c>
      <c r="B19" s="1" t="n">
        <f aca="false">((D19*3.8*336)/29.3)</f>
        <v>7146.59385665529</v>
      </c>
      <c r="C19" s="2" t="n">
        <v>7103</v>
      </c>
      <c r="D19" s="2" t="n">
        <v>164</v>
      </c>
      <c r="E19" s="2" t="n">
        <v>575</v>
      </c>
    </row>
    <row r="20" customFormat="false" ht="12.75" hidden="false" customHeight="false" outlineLevel="0" collapsed="false">
      <c r="A20" s="2" t="n">
        <v>18</v>
      </c>
      <c r="B20" s="1" t="n">
        <f aca="false">((D20*3.8*336)/29.3)</f>
        <v>7177.0976109215</v>
      </c>
      <c r="C20" s="2" t="n">
        <v>7162</v>
      </c>
      <c r="D20" s="2" t="n">
        <v>164.7</v>
      </c>
      <c r="E20" s="2" t="n">
        <v>577.4</v>
      </c>
    </row>
    <row r="21" customFormat="false" ht="12.75" hidden="false" customHeight="false" outlineLevel="0" collapsed="false">
      <c r="A21" s="2" t="n">
        <v>19</v>
      </c>
      <c r="B21" s="1" t="n">
        <f aca="false">((D21*3.8*336)/29.3)</f>
        <v>7216.31672354949</v>
      </c>
      <c r="C21" s="2" t="n">
        <v>7228</v>
      </c>
      <c r="D21" s="2" t="n">
        <v>165.6</v>
      </c>
      <c r="E21" s="2" t="n">
        <v>578.7</v>
      </c>
    </row>
    <row r="22" customFormat="false" ht="12.75" hidden="false" customHeight="false" outlineLevel="0" collapsed="false">
      <c r="A22" s="2" t="n">
        <v>20</v>
      </c>
      <c r="B22" s="1" t="n">
        <f aca="false">((D22*3.8*336)/29.3)</f>
        <v>7264.25119453925</v>
      </c>
      <c r="C22" s="2" t="n">
        <v>7210</v>
      </c>
      <c r="D22" s="2" t="n">
        <v>166.7</v>
      </c>
      <c r="E22" s="2" t="n">
        <v>581</v>
      </c>
    </row>
    <row r="23" customFormat="false" ht="12.75" hidden="false" customHeight="false" outlineLevel="0" collapsed="false">
      <c r="A23" s="2" t="n">
        <v>21</v>
      </c>
      <c r="B23" s="1" t="n">
        <f aca="false">((D23*3.8*336)/29.3)</f>
        <v>7299.11262798635</v>
      </c>
      <c r="C23" s="2" t="n">
        <v>7222</v>
      </c>
      <c r="D23" s="2" t="n">
        <v>167.5</v>
      </c>
      <c r="E23" s="2" t="n">
        <v>584.4</v>
      </c>
    </row>
    <row r="24" customFormat="false" ht="12.75" hidden="false" customHeight="false" outlineLevel="0" collapsed="false">
      <c r="A24" s="2" t="n">
        <v>22</v>
      </c>
      <c r="B24" s="1" t="n">
        <f aca="false">((D24*3.8*336)/29.3)</f>
        <v>7333.97406143345</v>
      </c>
      <c r="C24" s="2" t="n">
        <v>7398</v>
      </c>
      <c r="D24" s="2" t="n">
        <v>168.3</v>
      </c>
      <c r="E24" s="2" t="n">
        <v>586.4</v>
      </c>
    </row>
    <row r="25" customFormat="false" ht="12.75" hidden="false" customHeight="false" outlineLevel="0" collapsed="false">
      <c r="A25" s="2" t="n">
        <v>23</v>
      </c>
      <c r="B25" s="1" t="n">
        <f aca="false">((D25*3.8*336)/29.3)</f>
        <v>7381.90853242321</v>
      </c>
      <c r="C25" s="2" t="n">
        <v>7406</v>
      </c>
      <c r="D25" s="2" t="n">
        <v>169.4</v>
      </c>
      <c r="E25" s="2" t="n">
        <v>586.6</v>
      </c>
    </row>
    <row r="26" customFormat="false" ht="12.75" hidden="false" customHeight="false" outlineLevel="0" collapsed="false">
      <c r="A26" s="2" t="n">
        <v>24</v>
      </c>
      <c r="B26" s="1" t="n">
        <f aca="false">((D26*3.8*336)/29.3)</f>
        <v>7421.1276450512</v>
      </c>
      <c r="C26" s="2" t="n">
        <v>7497</v>
      </c>
      <c r="D26" s="2" t="n">
        <v>170.3</v>
      </c>
      <c r="E26" s="2" t="n">
        <v>588.2</v>
      </c>
    </row>
    <row r="27" customFormat="false" ht="12.75" hidden="false" customHeight="false" outlineLevel="0" collapsed="false">
      <c r="A27" s="2" t="n">
        <v>25</v>
      </c>
      <c r="B27" s="1" t="n">
        <f aca="false">((D27*3.8*336)/29.3)</f>
        <v>7451.63139931741</v>
      </c>
      <c r="C27" s="2" t="n">
        <v>7467</v>
      </c>
      <c r="D27" s="2" t="n">
        <v>171</v>
      </c>
      <c r="E27" s="2" t="n">
        <v>590.6</v>
      </c>
    </row>
    <row r="28" customFormat="false" ht="12.75" hidden="false" customHeight="false" outlineLevel="0" collapsed="false">
      <c r="A28" s="2" t="n">
        <v>26</v>
      </c>
      <c r="B28" s="1" t="n">
        <f aca="false">((D28*3.8*336)/29.3)</f>
        <v>7499.56587030717</v>
      </c>
      <c r="C28" s="2" t="n">
        <v>7407</v>
      </c>
      <c r="D28" s="2" t="n">
        <v>172.1</v>
      </c>
      <c r="E28" s="2" t="n">
        <v>589.4</v>
      </c>
    </row>
    <row r="29" customFormat="false" ht="12.75" hidden="false" customHeight="false" outlineLevel="0" collapsed="false">
      <c r="A29" s="2" t="n">
        <v>27</v>
      </c>
      <c r="B29" s="1" t="n">
        <f aca="false">((D29*3.8*336)/29.3)</f>
        <v>7538.78498293515</v>
      </c>
      <c r="C29" s="2" t="n">
        <v>7587</v>
      </c>
      <c r="D29" s="2" t="n">
        <v>173</v>
      </c>
      <c r="E29" s="2" t="n">
        <v>589.8</v>
      </c>
    </row>
    <row r="30" customFormat="false" ht="12.75" hidden="false" customHeight="false" outlineLevel="0" collapsed="false">
      <c r="A30" s="2" t="n">
        <v>28</v>
      </c>
      <c r="B30" s="1" t="n">
        <f aca="false">((D30*3.8*336)/29.3)</f>
        <v>7573.64641638225</v>
      </c>
      <c r="C30" s="2" t="n">
        <v>7500</v>
      </c>
      <c r="D30" s="2" t="n">
        <v>173.8</v>
      </c>
      <c r="E30" s="2" t="n">
        <v>592.6</v>
      </c>
    </row>
    <row r="31" customFormat="false" ht="12.75" hidden="false" customHeight="false" outlineLevel="0" collapsed="false">
      <c r="A31" s="2" t="n">
        <v>29</v>
      </c>
      <c r="B31" s="1" t="n">
        <f aca="false">((D31*3.8*336)/29.3)</f>
        <v>7608.50784982935</v>
      </c>
      <c r="C31" s="2" t="n">
        <v>7606</v>
      </c>
      <c r="D31" s="2" t="n">
        <v>174.6</v>
      </c>
      <c r="E31" s="2" t="n">
        <v>592</v>
      </c>
    </row>
    <row r="32" customFormat="false" ht="12.75" hidden="false" customHeight="false" outlineLevel="0" collapsed="false">
      <c r="A32" s="2" t="n">
        <v>30</v>
      </c>
      <c r="B32" s="1" t="n">
        <f aca="false">((D32*3.8*336)/29.3)</f>
        <v>7652.08464163823</v>
      </c>
      <c r="C32" s="2" t="n">
        <v>7616</v>
      </c>
      <c r="D32" s="2" t="n">
        <v>175.6</v>
      </c>
      <c r="E32" s="2" t="n">
        <v>591.1</v>
      </c>
    </row>
    <row r="33" customFormat="false" ht="12.75" hidden="false" customHeight="false" outlineLevel="0" collapsed="false">
      <c r="A33" s="2" t="n">
        <v>31</v>
      </c>
      <c r="B33" s="1" t="n">
        <f aca="false">((D33*3.8*336)/29.3)</f>
        <v>7682.58839590444</v>
      </c>
      <c r="C33" s="2" t="n">
        <v>7644</v>
      </c>
      <c r="D33" s="2" t="n">
        <v>176.3</v>
      </c>
      <c r="E33" s="2" t="n">
        <v>592.5</v>
      </c>
    </row>
    <row r="34" customFormat="false" ht="12.75" hidden="false" customHeight="false" outlineLevel="0" collapsed="false">
      <c r="A34" s="2" t="n">
        <v>32</v>
      </c>
      <c r="B34" s="1" t="n">
        <f aca="false">((D34*3.8*336)/29.3)</f>
        <v>7721.80750853242</v>
      </c>
      <c r="C34" s="2" t="n">
        <v>7827</v>
      </c>
      <c r="D34" s="2" t="n">
        <v>177.2</v>
      </c>
      <c r="E34" s="2" t="n">
        <v>593.4</v>
      </c>
    </row>
    <row r="35" customFormat="false" ht="12.75" hidden="false" customHeight="false" outlineLevel="0" collapsed="false">
      <c r="A35" s="2" t="n">
        <v>33</v>
      </c>
      <c r="B35" s="1" t="n">
        <f aca="false">((D35*3.8*336)/29.3)</f>
        <v>7765.3843003413</v>
      </c>
      <c r="C35" s="2" t="n">
        <v>7682</v>
      </c>
      <c r="D35" s="2" t="n">
        <v>178.2</v>
      </c>
      <c r="E35" s="2" t="n">
        <v>591.6</v>
      </c>
    </row>
    <row r="36" customFormat="false" ht="12.75" hidden="false" customHeight="false" outlineLevel="0" collapsed="false">
      <c r="A36" s="2" t="n">
        <v>34</v>
      </c>
      <c r="B36" s="1" t="n">
        <f aca="false">((D36*3.8*336)/29.3)</f>
        <v>7800.2457337884</v>
      </c>
      <c r="C36" s="2" t="n">
        <v>7802</v>
      </c>
      <c r="D36" s="2" t="n">
        <v>179</v>
      </c>
      <c r="E36" s="2" t="n">
        <v>594.7</v>
      </c>
    </row>
    <row r="37" customFormat="false" ht="12.75" hidden="false" customHeight="false" outlineLevel="0" collapsed="false">
      <c r="A37" s="2" t="n">
        <v>35</v>
      </c>
      <c r="B37" s="1" t="n">
        <f aca="false">((D37*3.8*336)/29.3)</f>
        <v>7830.74948805461</v>
      </c>
      <c r="C37" s="2" t="n">
        <v>7836</v>
      </c>
      <c r="D37" s="2" t="n">
        <v>179.7</v>
      </c>
      <c r="E37" s="2" t="n">
        <v>596.3</v>
      </c>
    </row>
    <row r="38" customFormat="false" ht="12.75" hidden="false" customHeight="false" outlineLevel="0" collapsed="false">
      <c r="A38" s="2" t="n">
        <v>36</v>
      </c>
      <c r="B38" s="1" t="n">
        <f aca="false">((D38*3.8*336)/29.3)</f>
        <v>7874.32627986348</v>
      </c>
      <c r="C38" s="2" t="n">
        <v>7786</v>
      </c>
      <c r="D38" s="2" t="n">
        <v>180.7</v>
      </c>
      <c r="E38" s="2" t="n">
        <v>593.8</v>
      </c>
    </row>
    <row r="39" customFormat="false" ht="12.75" hidden="false" customHeight="false" outlineLevel="0" collapsed="false">
      <c r="A39" s="2" t="n">
        <v>37</v>
      </c>
      <c r="B39" s="1" t="n">
        <f aca="false">((D39*3.8*336)/29.3)</f>
        <v>7909.18771331058</v>
      </c>
      <c r="C39" s="2" t="n">
        <v>7990</v>
      </c>
      <c r="D39" s="2" t="n">
        <v>181.5</v>
      </c>
      <c r="E39" s="2" t="n">
        <v>593.2</v>
      </c>
    </row>
    <row r="40" customFormat="false" ht="12.75" hidden="false" customHeight="false" outlineLevel="0" collapsed="false">
      <c r="A40" s="2" t="n">
        <v>38</v>
      </c>
      <c r="B40" s="1" t="n">
        <f aca="false">((D40*3.8*336)/29.3)</f>
        <v>7939.69146757679</v>
      </c>
      <c r="C40" s="2" t="n">
        <v>7934</v>
      </c>
      <c r="D40" s="2" t="n">
        <v>182.2</v>
      </c>
      <c r="E40" s="2" t="n">
        <v>597.6</v>
      </c>
    </row>
    <row r="41" customFormat="false" ht="12.75" hidden="false" customHeight="false" outlineLevel="0" collapsed="false">
      <c r="A41" s="2" t="n">
        <v>39</v>
      </c>
      <c r="B41" s="1" t="n">
        <f aca="false">((D41*3.8*336)/29.3)</f>
        <v>7978.91058020478</v>
      </c>
      <c r="C41" s="2" t="n">
        <v>7937</v>
      </c>
      <c r="D41" s="2" t="n">
        <v>183.1</v>
      </c>
      <c r="E41" s="2" t="n">
        <v>596.8</v>
      </c>
    </row>
    <row r="42" customFormat="false" ht="12.75" hidden="false" customHeight="false" outlineLevel="0" collapsed="false">
      <c r="A42" s="2" t="n">
        <v>40</v>
      </c>
      <c r="B42" s="1" t="n">
        <f aca="false">((D42*3.8*336)/29.3)</f>
        <v>8018.12969283276</v>
      </c>
      <c r="C42" s="2" t="n">
        <v>8079</v>
      </c>
      <c r="D42" s="2" t="n">
        <v>184</v>
      </c>
      <c r="E42" s="2" t="n">
        <v>592.1</v>
      </c>
    </row>
    <row r="43" customFormat="false" ht="12.75" hidden="false" customHeight="false" outlineLevel="0" collapsed="false">
      <c r="A43" s="2" t="n">
        <v>41</v>
      </c>
      <c r="B43" s="1" t="n">
        <f aca="false">((D43*3.8*336)/29.3)</f>
        <v>8048.63344709898</v>
      </c>
      <c r="C43" s="2" t="n">
        <v>8107</v>
      </c>
      <c r="D43" s="2" t="n">
        <v>184.7</v>
      </c>
      <c r="E43" s="2" t="n">
        <v>592.7</v>
      </c>
    </row>
    <row r="44" customFormat="false" ht="12.75" hidden="false" customHeight="false" outlineLevel="0" collapsed="false">
      <c r="A44" s="2" t="n">
        <v>42</v>
      </c>
      <c r="B44" s="1" t="n">
        <f aca="false">((D44*3.8*336)/29.3)</f>
        <v>8083.49488054607</v>
      </c>
      <c r="C44" s="2" t="n">
        <v>8104</v>
      </c>
      <c r="D44" s="2" t="n">
        <v>185.5</v>
      </c>
      <c r="E44" s="2" t="n">
        <v>593.7</v>
      </c>
    </row>
    <row r="45" customFormat="false" ht="12.75" hidden="false" customHeight="false" outlineLevel="0" collapsed="false">
      <c r="A45" s="2" t="n">
        <v>43</v>
      </c>
      <c r="B45" s="1" t="n">
        <f aca="false">((D45*3.8*336)/29.3)</f>
        <v>8122.71399317406</v>
      </c>
      <c r="C45" s="2" t="n">
        <v>8248</v>
      </c>
      <c r="D45" s="2" t="n">
        <v>186.4</v>
      </c>
      <c r="E45" s="2" t="n">
        <v>590.2</v>
      </c>
    </row>
    <row r="46" customFormat="false" ht="12.75" hidden="false" customHeight="false" outlineLevel="0" collapsed="false">
      <c r="A46" s="2" t="n">
        <v>44</v>
      </c>
      <c r="B46" s="1" t="n">
        <f aca="false">((D46*3.8*336)/29.3)</f>
        <v>8153.21774744027</v>
      </c>
      <c r="C46" s="2" t="n">
        <v>8142</v>
      </c>
      <c r="D46" s="2" t="n">
        <v>187.1</v>
      </c>
      <c r="E46" s="2" t="n">
        <v>589.4</v>
      </c>
    </row>
    <row r="47" customFormat="false" ht="12.75" hidden="false" customHeight="false" outlineLevel="0" collapsed="false">
      <c r="A47" s="2" t="n">
        <v>45</v>
      </c>
      <c r="B47" s="1" t="n">
        <f aca="false">((D47*3.8*336)/29.3)</f>
        <v>8188.07918088737</v>
      </c>
      <c r="C47" s="2" t="n">
        <v>8136</v>
      </c>
      <c r="D47" s="2" t="n">
        <v>187.9</v>
      </c>
      <c r="E47" s="2" t="n">
        <v>592.3</v>
      </c>
    </row>
    <row r="48" customFormat="false" ht="12.75" hidden="false" customHeight="false" outlineLevel="0" collapsed="false">
      <c r="A48" s="2" t="n">
        <v>46</v>
      </c>
      <c r="B48" s="1" t="n">
        <f aca="false">((D48*3.8*336)/29.3)</f>
        <v>8222.94061433447</v>
      </c>
      <c r="C48" s="2" t="n">
        <v>8393</v>
      </c>
      <c r="D48" s="2" t="n">
        <v>188.7</v>
      </c>
      <c r="E48" s="2" t="n">
        <v>589.9</v>
      </c>
    </row>
    <row r="49" customFormat="false" ht="12.75" hidden="false" customHeight="false" outlineLevel="0" collapsed="false">
      <c r="A49" s="2" t="n">
        <v>47</v>
      </c>
      <c r="B49" s="1" t="n">
        <f aca="false">((D49*3.8*336)/29.3)</f>
        <v>8257.80204778157</v>
      </c>
      <c r="C49" s="2" t="n">
        <v>8367</v>
      </c>
      <c r="D49" s="2" t="n">
        <v>189.5</v>
      </c>
      <c r="E49" s="2" t="n">
        <v>587.2</v>
      </c>
    </row>
    <row r="50" customFormat="false" ht="12.75" hidden="false" customHeight="false" outlineLevel="0" collapsed="false">
      <c r="A50" s="2" t="n">
        <v>48</v>
      </c>
      <c r="B50" s="1" t="n">
        <f aca="false">((D50*3.8*336)/29.3)</f>
        <v>8288.30580204778</v>
      </c>
      <c r="C50" s="2" t="n">
        <v>8136</v>
      </c>
      <c r="D50" s="2" t="n">
        <v>190.2</v>
      </c>
      <c r="E50" s="2" t="n">
        <v>590.9</v>
      </c>
    </row>
    <row r="51" customFormat="false" ht="12.75" hidden="false" customHeight="false" outlineLevel="0" collapsed="false">
      <c r="A51" s="2" t="n">
        <v>49</v>
      </c>
      <c r="B51" s="1" t="n">
        <f aca="false">((D51*3.8*336)/29.3)</f>
        <v>8323.16723549488</v>
      </c>
      <c r="C51" s="2" t="n">
        <v>8301</v>
      </c>
      <c r="D51" s="2" t="n">
        <v>191</v>
      </c>
      <c r="E51" s="2" t="n">
        <v>590.1</v>
      </c>
    </row>
    <row r="52" customFormat="false" ht="12.75" hidden="false" customHeight="false" outlineLevel="0" collapsed="false">
      <c r="A52" s="2" t="n">
        <v>50</v>
      </c>
      <c r="B52" s="1" t="n">
        <f aca="false">((D52*3.8*336)/29.3)</f>
        <v>8358.02866894198</v>
      </c>
      <c r="C52" s="2" t="n">
        <v>8310</v>
      </c>
      <c r="D52" s="2" t="n">
        <v>191.8</v>
      </c>
      <c r="E52" s="2" t="n">
        <v>585.8</v>
      </c>
    </row>
    <row r="53" customFormat="false" ht="12.75" hidden="false" customHeight="false" outlineLevel="0" collapsed="false">
      <c r="A53" s="2" t="n">
        <v>51</v>
      </c>
      <c r="B53" s="1" t="n">
        <f aca="false">((D53*3.8*336)/29.3)</f>
        <v>8388.53242320819</v>
      </c>
      <c r="C53" s="2" t="n">
        <v>8405</v>
      </c>
      <c r="D53" s="2" t="n">
        <v>192.5</v>
      </c>
      <c r="E53" s="2" t="n">
        <v>586</v>
      </c>
    </row>
    <row r="54" customFormat="false" ht="12.75" hidden="false" customHeight="false" outlineLevel="0" collapsed="false">
      <c r="A54" s="2" t="n">
        <v>52</v>
      </c>
      <c r="B54" s="1" t="n">
        <f aca="false">((D54*3.8*336)/29.3)</f>
        <v>8419.0361774744</v>
      </c>
      <c r="C54" s="2" t="n">
        <v>8405</v>
      </c>
      <c r="D54" s="2" t="n">
        <v>193.2</v>
      </c>
      <c r="E54" s="2" t="n">
        <v>584.7</v>
      </c>
    </row>
    <row r="55" customFormat="false" ht="12.75" hidden="false" customHeight="false" outlineLevel="0" collapsed="false">
      <c r="A55" s="2" t="n">
        <v>53</v>
      </c>
      <c r="B55" s="1" t="n">
        <f aca="false">((D55*3.8*336)/29.3)</f>
        <v>8453.8976109215</v>
      </c>
      <c r="C55" s="2" t="n">
        <v>8429</v>
      </c>
      <c r="D55" s="2" t="n">
        <v>194</v>
      </c>
      <c r="E55" s="2" t="n">
        <v>582.8</v>
      </c>
    </row>
    <row r="56" customFormat="false" ht="12.75" hidden="false" customHeight="false" outlineLevel="0" collapsed="false">
      <c r="A56" s="2" t="n">
        <v>54</v>
      </c>
      <c r="B56" s="1" t="n">
        <f aca="false">((D56*3.8*336)/29.3)</f>
        <v>8484.40136518771</v>
      </c>
      <c r="C56" s="2" t="n">
        <v>8461</v>
      </c>
      <c r="D56" s="2" t="n">
        <v>194.7</v>
      </c>
      <c r="E56" s="2" t="n">
        <v>582.6</v>
      </c>
    </row>
    <row r="57" customFormat="false" ht="12.75" hidden="false" customHeight="false" outlineLevel="0" collapsed="false">
      <c r="A57" s="2" t="n">
        <v>55</v>
      </c>
      <c r="B57" s="1" t="n">
        <f aca="false">((D57*3.8*336)/29.3)</f>
        <v>8514.90511945392</v>
      </c>
      <c r="C57" s="2" t="n">
        <v>8596</v>
      </c>
      <c r="D57" s="2" t="n">
        <v>195.4</v>
      </c>
      <c r="E57" s="2" t="n">
        <v>580.8</v>
      </c>
    </row>
    <row r="58" customFormat="false" ht="12.75" hidden="false" customHeight="false" outlineLevel="0" collapsed="false">
      <c r="A58" s="2" t="n">
        <v>56</v>
      </c>
      <c r="B58" s="1" t="n">
        <f aca="false">((D58*3.8*336)/29.3)</f>
        <v>8545.40887372014</v>
      </c>
      <c r="C58" s="2" t="n">
        <v>8740</v>
      </c>
      <c r="D58" s="2" t="n">
        <v>196.1</v>
      </c>
      <c r="E58" s="2" t="n">
        <v>577.3</v>
      </c>
    </row>
    <row r="59" customFormat="false" ht="12.75" hidden="false" customHeight="false" outlineLevel="0" collapsed="false">
      <c r="A59" s="2" t="n">
        <v>57</v>
      </c>
      <c r="B59" s="1" t="n">
        <f aca="false">((D59*3.8*336)/29.3)</f>
        <v>8575.91262798635</v>
      </c>
      <c r="C59" s="2" t="n">
        <v>8559</v>
      </c>
      <c r="D59" s="2" t="n">
        <v>196.8</v>
      </c>
      <c r="E59" s="2" t="n">
        <v>576.4</v>
      </c>
    </row>
    <row r="60" customFormat="false" ht="12.75" hidden="false" customHeight="false" outlineLevel="0" collapsed="false">
      <c r="A60" s="2" t="n">
        <v>58</v>
      </c>
      <c r="B60" s="1" t="n">
        <f aca="false">((D60*3.8*336)/29.3)</f>
        <v>8606.41638225256</v>
      </c>
      <c r="C60" s="2" t="n">
        <v>8571</v>
      </c>
      <c r="D60" s="2" t="n">
        <v>197.5</v>
      </c>
      <c r="E60" s="2" t="n">
        <v>579</v>
      </c>
    </row>
    <row r="61" customFormat="false" ht="12.75" hidden="false" customHeight="false" outlineLevel="0" collapsed="false">
      <c r="A61" s="2" t="n">
        <v>59</v>
      </c>
      <c r="B61" s="1" t="n">
        <f aca="false">((D61*3.8*336)/29.3)</f>
        <v>8641.27781569966</v>
      </c>
      <c r="C61" s="2" t="n">
        <v>8766</v>
      </c>
      <c r="D61" s="2" t="n">
        <v>198.3</v>
      </c>
      <c r="E61" s="2" t="n">
        <v>577</v>
      </c>
    </row>
    <row r="62" customFormat="false" ht="12.75" hidden="false" customHeight="false" outlineLevel="0" collapsed="false">
      <c r="A62" s="2" t="n">
        <v>60</v>
      </c>
      <c r="B62" s="1" t="n">
        <f aca="false">((D62*3.8*336)/29.3)</f>
        <v>8667.42389078498</v>
      </c>
      <c r="C62" s="2" t="n">
        <v>8619</v>
      </c>
      <c r="D62" s="2" t="n">
        <v>198.9</v>
      </c>
      <c r="E62" s="2" t="n">
        <v>573.6</v>
      </c>
    </row>
    <row r="63" customFormat="false" ht="12.75" hidden="false" customHeight="false" outlineLevel="0" collapsed="false">
      <c r="A63" s="2" t="n">
        <v>61</v>
      </c>
      <c r="B63" s="1" t="n">
        <f aca="false">((D63*3.8*336)/29.3)</f>
        <v>8697.92764505119</v>
      </c>
      <c r="C63" s="2" t="n">
        <v>8760</v>
      </c>
      <c r="D63" s="2" t="n">
        <v>199.6</v>
      </c>
      <c r="E63" s="2" t="n">
        <v>574.3</v>
      </c>
    </row>
    <row r="64" customFormat="false" ht="12.75" hidden="false" customHeight="false" outlineLevel="0" collapsed="false">
      <c r="A64" s="2" t="n">
        <v>62</v>
      </c>
      <c r="B64" s="1" t="n">
        <f aca="false">((D64*3.8*336)/29.3)</f>
        <v>8728.43139931741</v>
      </c>
      <c r="C64" s="2" t="n">
        <v>8698</v>
      </c>
      <c r="D64" s="2" t="n">
        <v>200.3</v>
      </c>
      <c r="E64" s="2" t="n">
        <v>573.3</v>
      </c>
    </row>
    <row r="65" customFormat="false" ht="12.75" hidden="false" customHeight="false" outlineLevel="0" collapsed="false">
      <c r="A65" s="2" t="n">
        <v>63</v>
      </c>
      <c r="B65" s="1" t="n">
        <f aca="false">((D65*3.8*336)/29.3)</f>
        <v>8754.57747440273</v>
      </c>
      <c r="C65" s="2" t="n">
        <v>8688</v>
      </c>
      <c r="D65" s="2" t="n">
        <v>200.9</v>
      </c>
      <c r="E65" s="2" t="n">
        <v>570</v>
      </c>
    </row>
    <row r="66" customFormat="false" ht="12.75" hidden="false" customHeight="false" outlineLevel="0" collapsed="false">
      <c r="A66" s="2" t="n">
        <v>64</v>
      </c>
      <c r="B66" s="1" t="n">
        <f aca="false">((D66*3.8*336)/29.3)</f>
        <v>8785.08122866894</v>
      </c>
      <c r="C66" s="2" t="n">
        <v>8900</v>
      </c>
      <c r="D66" s="2" t="n">
        <v>201.6</v>
      </c>
      <c r="E66" s="2" t="n">
        <v>569.8</v>
      </c>
    </row>
    <row r="67" customFormat="false" ht="12.75" hidden="false" customHeight="false" outlineLevel="0" collapsed="false">
      <c r="A67" s="2" t="n">
        <v>65</v>
      </c>
      <c r="B67" s="1" t="n">
        <f aca="false">((D67*3.8*336)/29.3)</f>
        <v>8811.22730375427</v>
      </c>
      <c r="C67" s="2" t="n">
        <v>8792</v>
      </c>
      <c r="D67" s="2" t="n">
        <v>202.2</v>
      </c>
      <c r="E67" s="2" t="n">
        <v>569.5</v>
      </c>
    </row>
    <row r="68" customFormat="false" ht="12.75" hidden="false" customHeight="false" outlineLevel="0" collapsed="false">
      <c r="A68" s="2" t="n">
        <v>66</v>
      </c>
      <c r="B68" s="1" t="n">
        <f aca="false">((D68*3.8*336)/29.3)</f>
        <v>8841.73105802048</v>
      </c>
      <c r="C68" s="2" t="n">
        <v>8831</v>
      </c>
      <c r="D68" s="2" t="n">
        <v>202.9</v>
      </c>
      <c r="E68" s="2" t="n">
        <v>563.3</v>
      </c>
    </row>
    <row r="69" customFormat="false" ht="12.75" hidden="false" customHeight="false" outlineLevel="0" collapsed="false">
      <c r="A69" s="2" t="n">
        <v>67</v>
      </c>
      <c r="B69" s="1" t="n">
        <f aca="false">((D69*3.8*336)/29.3)</f>
        <v>8867.8771331058</v>
      </c>
      <c r="C69" s="2" t="n">
        <v>8908</v>
      </c>
      <c r="D69" s="2" t="n">
        <v>203.5</v>
      </c>
      <c r="E69" s="2" t="n">
        <v>564.1</v>
      </c>
    </row>
    <row r="70" customFormat="false" ht="12.75" hidden="false" customHeight="false" outlineLevel="0" collapsed="false">
      <c r="A70" s="2" t="n">
        <v>68</v>
      </c>
      <c r="B70" s="1" t="n">
        <f aca="false">((D70*3.8*336)/29.3)</f>
        <v>8898.38088737201</v>
      </c>
      <c r="C70" s="2" t="n">
        <v>8796</v>
      </c>
      <c r="D70" s="2" t="n">
        <v>204.2</v>
      </c>
      <c r="E70" s="2" t="n">
        <v>566.3</v>
      </c>
    </row>
    <row r="71" customFormat="false" ht="12.75" hidden="false" customHeight="false" outlineLevel="0" collapsed="false">
      <c r="A71" s="2" t="n">
        <v>69</v>
      </c>
      <c r="B71" s="1" t="n">
        <f aca="false">((D71*3.8*336)/29.3)</f>
        <v>8924.52696245734</v>
      </c>
      <c r="C71" s="2" t="n">
        <v>8800</v>
      </c>
      <c r="D71" s="2" t="n">
        <v>204.8</v>
      </c>
      <c r="E71" s="2" t="n">
        <v>561.9</v>
      </c>
    </row>
    <row r="72" customFormat="false" ht="12.75" hidden="false" customHeight="false" outlineLevel="0" collapsed="false">
      <c r="A72" s="2" t="n">
        <v>70</v>
      </c>
      <c r="B72" s="1" t="n">
        <f aca="false">((D72*3.8*336)/29.3)</f>
        <v>8950.67303754266</v>
      </c>
      <c r="C72" s="2" t="n">
        <v>8973</v>
      </c>
      <c r="D72" s="2" t="n">
        <v>205.4</v>
      </c>
      <c r="E72" s="2" t="n">
        <v>563.8</v>
      </c>
    </row>
    <row r="73" customFormat="false" ht="12.75" hidden="false" customHeight="false" outlineLevel="0" collapsed="false">
      <c r="A73" s="2" t="n">
        <v>71</v>
      </c>
      <c r="B73" s="1" t="n">
        <f aca="false">((D73*3.8*336)/29.3)</f>
        <v>8976.81911262799</v>
      </c>
      <c r="C73" s="2" t="n">
        <v>8858</v>
      </c>
      <c r="D73" s="2" t="n">
        <v>206</v>
      </c>
      <c r="E73" s="2" t="n">
        <v>561.5</v>
      </c>
    </row>
    <row r="74" customFormat="false" ht="12.75" hidden="false" customHeight="false" outlineLevel="0" collapsed="false">
      <c r="A74" s="2" t="n">
        <v>72</v>
      </c>
      <c r="B74" s="1" t="n">
        <f aca="false">((D74*3.8*336)/29.3)</f>
        <v>8972.4614334471</v>
      </c>
      <c r="C74" s="2" t="n">
        <v>8832</v>
      </c>
      <c r="D74" s="2" t="n">
        <v>205.9</v>
      </c>
      <c r="E74" s="2" t="n">
        <v>537</v>
      </c>
    </row>
    <row r="75" customFormat="false" ht="12.75" hidden="false" customHeight="false" outlineLevel="0" collapsed="false">
      <c r="A75" s="2" t="n">
        <v>73</v>
      </c>
      <c r="B75" s="1" t="n">
        <f aca="false">((D75*3.8*336)/29.3)</f>
        <v>8946.31535836178</v>
      </c>
      <c r="C75" s="2" t="n">
        <v>7160</v>
      </c>
      <c r="D75" s="2" t="n">
        <v>205.3</v>
      </c>
      <c r="E75" s="2" t="n">
        <v>462.6</v>
      </c>
    </row>
    <row r="76" customFormat="false" ht="12.75" hidden="false" customHeight="false" outlineLevel="0" collapsed="false">
      <c r="A76" s="2" t="n">
        <v>74</v>
      </c>
      <c r="B76" s="1" t="n">
        <f aca="false">((D76*3.8*336)/29.3)</f>
        <v>8920.16928327645</v>
      </c>
      <c r="C76" s="2" t="n">
        <v>8413</v>
      </c>
      <c r="D76" s="2" t="n">
        <v>204.7</v>
      </c>
      <c r="E76" s="2" t="n">
        <v>118.1</v>
      </c>
    </row>
    <row r="77" customFormat="false" ht="12.75" hidden="false" customHeight="false" outlineLevel="0" collapsed="false">
      <c r="A77" s="2" t="n">
        <v>75</v>
      </c>
      <c r="B77" s="1" t="n">
        <f aca="false">((D77*3.8*336)/29.3)</f>
        <v>8894.02320819113</v>
      </c>
      <c r="C77" s="2" t="n">
        <v>7193</v>
      </c>
      <c r="D77" s="2" t="n">
        <v>204.1</v>
      </c>
      <c r="E77" s="2" t="n">
        <v>-96</v>
      </c>
    </row>
    <row r="78" customFormat="false" ht="12.75" hidden="false" customHeight="false" outlineLevel="0" collapsed="false">
      <c r="A78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2" width="9.28"/>
  </cols>
  <sheetData>
    <row r="1" customFormat="false" ht="12.75" hidden="false" customHeight="false" outlineLevel="0" collapsed="false">
      <c r="A1" s="3" t="n">
        <v>7749</v>
      </c>
      <c r="B1" s="3"/>
      <c r="C1" s="3" t="n">
        <v>7742</v>
      </c>
      <c r="D1" s="3"/>
      <c r="E1" s="3" t="n">
        <v>7739</v>
      </c>
      <c r="F1" s="3"/>
      <c r="G1" s="3" t="n">
        <v>7735</v>
      </c>
      <c r="H1" s="3"/>
    </row>
    <row r="2" customFormat="false" ht="12.75" hidden="false" customHeight="false" outlineLevel="0" collapsed="false">
      <c r="A2" s="2" t="s">
        <v>3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2</v>
      </c>
      <c r="G2" s="2" t="s">
        <v>3</v>
      </c>
      <c r="H2" s="2" t="s">
        <v>2</v>
      </c>
    </row>
    <row r="3" customFormat="false" ht="12.75" hidden="false" customHeight="false" outlineLevel="0" collapsed="false">
      <c r="A3" s="2" t="s">
        <v>8</v>
      </c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</row>
    <row r="4" customFormat="false" ht="12.75" hidden="false" customHeight="false" outlineLevel="0" collapsed="false">
      <c r="A4" s="2" t="n">
        <v>147.6</v>
      </c>
      <c r="B4" s="2" t="n">
        <v>4979</v>
      </c>
      <c r="C4" s="2" t="n">
        <v>148.5</v>
      </c>
      <c r="D4" s="2" t="n">
        <v>6415</v>
      </c>
      <c r="E4" s="2" t="n">
        <v>149.2</v>
      </c>
      <c r="F4" s="2" t="n">
        <v>6506</v>
      </c>
      <c r="G4" s="2" t="n">
        <v>148.9</v>
      </c>
      <c r="H4" s="2" t="n">
        <v>6434</v>
      </c>
    </row>
    <row r="5" customFormat="false" ht="12.75" hidden="false" customHeight="false" outlineLevel="0" collapsed="false">
      <c r="A5" s="2" t="n">
        <v>147.6</v>
      </c>
      <c r="B5" s="2" t="n">
        <v>4979</v>
      </c>
      <c r="C5" s="2" t="n">
        <v>149.6</v>
      </c>
      <c r="D5" s="2" t="n">
        <v>6585</v>
      </c>
      <c r="E5" s="2" t="n">
        <v>150.3</v>
      </c>
      <c r="F5" s="2" t="n">
        <v>6573</v>
      </c>
      <c r="G5" s="2" t="n">
        <v>149.6</v>
      </c>
      <c r="H5" s="2" t="n">
        <v>6443</v>
      </c>
    </row>
    <row r="6" customFormat="false" ht="12.75" hidden="false" customHeight="false" outlineLevel="0" collapsed="false">
      <c r="A6" s="2" t="n">
        <v>147.8</v>
      </c>
      <c r="B6" s="2" t="n">
        <v>5573</v>
      </c>
      <c r="C6" s="2" t="n">
        <v>150.3</v>
      </c>
      <c r="D6" s="2" t="n">
        <v>6596</v>
      </c>
      <c r="E6" s="2" t="n">
        <v>151.2</v>
      </c>
      <c r="F6" s="2" t="n">
        <v>6682</v>
      </c>
      <c r="G6" s="2" t="n">
        <v>150.6</v>
      </c>
      <c r="H6" s="2" t="n">
        <v>6503</v>
      </c>
    </row>
    <row r="7" customFormat="false" ht="12.75" hidden="false" customHeight="false" outlineLevel="0" collapsed="false">
      <c r="A7" s="2" t="n">
        <v>147.9</v>
      </c>
      <c r="B7" s="2" t="n">
        <v>5949</v>
      </c>
      <c r="C7" s="2" t="n">
        <v>151.3</v>
      </c>
      <c r="D7" s="2" t="n">
        <v>6672</v>
      </c>
      <c r="E7" s="2" t="n">
        <v>152.1</v>
      </c>
      <c r="F7" s="2" t="n">
        <v>6672</v>
      </c>
      <c r="G7" s="2" t="n">
        <v>151.7</v>
      </c>
      <c r="H7" s="2" t="n">
        <v>6545</v>
      </c>
    </row>
    <row r="8" customFormat="false" ht="12.75" hidden="false" customHeight="false" outlineLevel="0" collapsed="false">
      <c r="A8" s="2" t="n">
        <v>147.9</v>
      </c>
      <c r="B8" s="2" t="n">
        <v>5949</v>
      </c>
      <c r="C8" s="2" t="n">
        <v>152.4</v>
      </c>
      <c r="D8" s="2" t="n">
        <v>6719</v>
      </c>
      <c r="E8" s="2" t="n">
        <v>153.2</v>
      </c>
      <c r="F8" s="2" t="n">
        <v>6696</v>
      </c>
      <c r="G8" s="2" t="n">
        <v>152.5</v>
      </c>
      <c r="H8" s="2" t="n">
        <v>6551</v>
      </c>
    </row>
    <row r="9" customFormat="false" ht="12.75" hidden="false" customHeight="false" outlineLevel="0" collapsed="false">
      <c r="A9" s="2" t="n">
        <v>147.9</v>
      </c>
      <c r="B9" s="2" t="n">
        <v>6057</v>
      </c>
      <c r="C9" s="2" t="n">
        <v>153.1</v>
      </c>
      <c r="D9" s="2" t="n">
        <v>5897</v>
      </c>
      <c r="E9" s="2" t="n">
        <v>154</v>
      </c>
      <c r="F9" s="2" t="n">
        <v>6777</v>
      </c>
      <c r="G9" s="2" t="n">
        <v>153.4</v>
      </c>
      <c r="H9" s="2" t="n">
        <v>6777</v>
      </c>
    </row>
    <row r="10" customFormat="false" ht="12.75" hidden="false" customHeight="false" outlineLevel="0" collapsed="false">
      <c r="A10" s="2" t="n">
        <v>148</v>
      </c>
      <c r="B10" s="2" t="n">
        <v>6164</v>
      </c>
      <c r="C10" s="2" t="n">
        <v>154.2</v>
      </c>
      <c r="D10" s="2" t="n">
        <v>6604</v>
      </c>
      <c r="E10" s="2" t="n">
        <v>155</v>
      </c>
      <c r="F10" s="2" t="n">
        <v>6742</v>
      </c>
      <c r="G10" s="2" t="n">
        <v>154.6</v>
      </c>
      <c r="H10" s="2" t="n">
        <v>6806</v>
      </c>
    </row>
    <row r="11" customFormat="false" ht="12.75" hidden="false" customHeight="false" outlineLevel="0" collapsed="false">
      <c r="A11" s="2" t="n">
        <v>148.1</v>
      </c>
      <c r="B11" s="2" t="n">
        <v>5237</v>
      </c>
      <c r="C11" s="2" t="n">
        <v>155.3</v>
      </c>
      <c r="D11" s="2" t="n">
        <v>6750</v>
      </c>
      <c r="E11" s="2" t="n">
        <v>156.1</v>
      </c>
      <c r="F11" s="2" t="n">
        <v>6855</v>
      </c>
      <c r="G11" s="2" t="n">
        <v>155.4</v>
      </c>
      <c r="H11" s="2" t="n">
        <v>6735</v>
      </c>
    </row>
    <row r="12" customFormat="false" ht="12.75" hidden="false" customHeight="false" outlineLevel="0" collapsed="false">
      <c r="A12" s="2" t="n">
        <v>148.1</v>
      </c>
      <c r="B12" s="2" t="n">
        <v>5237</v>
      </c>
      <c r="C12" s="2" t="n">
        <v>155.9</v>
      </c>
      <c r="D12" s="2" t="n">
        <v>6882</v>
      </c>
      <c r="E12" s="2" t="n">
        <v>156.8</v>
      </c>
      <c r="F12" s="2" t="n">
        <v>6795</v>
      </c>
      <c r="G12" s="2" t="n">
        <v>156.2</v>
      </c>
      <c r="H12" s="2" t="n">
        <v>6824</v>
      </c>
    </row>
    <row r="13" customFormat="false" ht="12.75" hidden="false" customHeight="false" outlineLevel="0" collapsed="false">
      <c r="A13" s="2" t="n">
        <v>148.3</v>
      </c>
      <c r="B13" s="2" t="n">
        <v>5706</v>
      </c>
      <c r="C13" s="2" t="n">
        <v>157.1</v>
      </c>
      <c r="D13" s="2" t="n">
        <v>6892</v>
      </c>
      <c r="E13" s="2" t="n">
        <v>157.9</v>
      </c>
      <c r="F13" s="2" t="n">
        <v>6936</v>
      </c>
      <c r="G13" s="2" t="n">
        <v>157.4</v>
      </c>
      <c r="H13" s="2" t="n">
        <v>6990</v>
      </c>
    </row>
    <row r="14" customFormat="false" ht="12.75" hidden="false" customHeight="false" outlineLevel="0" collapsed="false">
      <c r="A14" s="2" t="n">
        <v>148.3</v>
      </c>
      <c r="B14" s="2" t="n">
        <v>5706</v>
      </c>
      <c r="C14" s="2" t="n">
        <v>158.1</v>
      </c>
      <c r="D14" s="2" t="n">
        <v>7006</v>
      </c>
      <c r="E14" s="2" t="n">
        <v>158.8</v>
      </c>
      <c r="F14" s="2" t="n">
        <v>6892</v>
      </c>
      <c r="G14" s="2" t="n">
        <v>158.2</v>
      </c>
      <c r="H14" s="2" t="n">
        <v>7004</v>
      </c>
    </row>
    <row r="15" customFormat="false" ht="12.75" hidden="false" customHeight="false" outlineLevel="0" collapsed="false">
      <c r="A15" s="2" t="n">
        <v>148.6</v>
      </c>
      <c r="B15" s="2" t="n">
        <v>5972</v>
      </c>
      <c r="C15" s="2" t="n">
        <v>158.8</v>
      </c>
      <c r="D15" s="2" t="n">
        <v>6516</v>
      </c>
      <c r="E15" s="2" t="n">
        <v>159.7</v>
      </c>
      <c r="F15" s="2" t="n">
        <v>7080</v>
      </c>
      <c r="G15" s="2" t="n">
        <v>159</v>
      </c>
      <c r="H15" s="2" t="n">
        <v>6913</v>
      </c>
    </row>
    <row r="16" customFormat="false" ht="12.75" hidden="false" customHeight="false" outlineLevel="0" collapsed="false">
      <c r="A16" s="2" t="n">
        <v>148.7</v>
      </c>
      <c r="B16" s="2" t="n">
        <v>6252</v>
      </c>
      <c r="C16" s="2" t="n">
        <v>160</v>
      </c>
      <c r="D16" s="2" t="n">
        <v>5999</v>
      </c>
      <c r="E16" s="2" t="n">
        <v>160.8</v>
      </c>
      <c r="F16" s="2" t="n">
        <v>7033</v>
      </c>
      <c r="G16" s="2" t="n">
        <v>160.2</v>
      </c>
      <c r="H16" s="2" t="n">
        <v>7034</v>
      </c>
    </row>
    <row r="17" customFormat="false" ht="12.75" hidden="false" customHeight="false" outlineLevel="0" collapsed="false">
      <c r="A17" s="2" t="n">
        <v>148.9</v>
      </c>
      <c r="B17" s="2" t="n">
        <v>6344</v>
      </c>
      <c r="C17" s="2" t="n">
        <v>160.8</v>
      </c>
      <c r="D17" s="2" t="n">
        <v>4990</v>
      </c>
      <c r="E17" s="2" t="n">
        <v>161.7</v>
      </c>
      <c r="F17" s="2" t="n">
        <v>6990</v>
      </c>
      <c r="G17" s="2" t="n">
        <v>161.2</v>
      </c>
      <c r="H17" s="2" t="n">
        <v>7045</v>
      </c>
    </row>
    <row r="18" customFormat="false" ht="12.75" hidden="false" customHeight="false" outlineLevel="0" collapsed="false">
      <c r="A18" s="2" t="n">
        <v>148.9</v>
      </c>
      <c r="B18" s="2" t="n">
        <v>6344</v>
      </c>
      <c r="C18" s="2" t="n">
        <v>161.7</v>
      </c>
      <c r="D18" s="2" t="n">
        <v>6826</v>
      </c>
      <c r="E18" s="2" t="n">
        <v>162.5</v>
      </c>
      <c r="F18" s="2" t="n">
        <v>7106</v>
      </c>
      <c r="G18" s="2" t="n">
        <v>161.8</v>
      </c>
      <c r="H18" s="2" t="n">
        <v>6977</v>
      </c>
    </row>
    <row r="19" customFormat="false" ht="12.75" hidden="false" customHeight="false" outlineLevel="0" collapsed="false">
      <c r="A19" s="2" t="n">
        <v>149.1</v>
      </c>
      <c r="B19" s="2" t="n">
        <v>6374</v>
      </c>
      <c r="C19" s="2" t="n">
        <v>162.8</v>
      </c>
      <c r="D19" s="2" t="n">
        <v>6259</v>
      </c>
      <c r="E19" s="2" t="n">
        <v>163.6</v>
      </c>
      <c r="F19" s="2" t="n">
        <v>7199</v>
      </c>
      <c r="G19" s="2" t="n">
        <v>162.9</v>
      </c>
      <c r="H19" s="2" t="n">
        <v>7075</v>
      </c>
    </row>
    <row r="20" customFormat="false" ht="12.75" hidden="false" customHeight="false" outlineLevel="0" collapsed="false">
      <c r="A20" s="2" t="n">
        <v>149.1</v>
      </c>
      <c r="B20" s="2" t="n">
        <v>5445</v>
      </c>
      <c r="C20" s="2" t="n">
        <v>163.5</v>
      </c>
      <c r="D20" s="2" t="n">
        <v>6834</v>
      </c>
      <c r="E20" s="2" t="n">
        <v>164.6</v>
      </c>
      <c r="F20" s="2" t="n">
        <v>7091</v>
      </c>
      <c r="G20" s="2" t="n">
        <v>164</v>
      </c>
      <c r="H20" s="2" t="n">
        <v>7103</v>
      </c>
    </row>
    <row r="21" customFormat="false" ht="12.75" hidden="false" customHeight="false" outlineLevel="0" collapsed="false">
      <c r="A21" s="2" t="n">
        <v>149.2</v>
      </c>
      <c r="B21" s="2" t="n">
        <v>5831</v>
      </c>
      <c r="C21" s="2" t="n">
        <v>164.5</v>
      </c>
      <c r="D21" s="2" t="n">
        <v>5853</v>
      </c>
      <c r="E21" s="2" t="n">
        <v>165.3</v>
      </c>
      <c r="F21" s="2" t="n">
        <v>7308</v>
      </c>
      <c r="G21" s="2" t="n">
        <v>164.7</v>
      </c>
      <c r="H21" s="2" t="n">
        <v>7162</v>
      </c>
    </row>
    <row r="22" customFormat="false" ht="12.75" hidden="false" customHeight="false" outlineLevel="0" collapsed="false">
      <c r="A22" s="2" t="n">
        <v>149.3</v>
      </c>
      <c r="B22" s="2" t="n">
        <v>5831</v>
      </c>
      <c r="C22" s="2" t="n">
        <v>165.6</v>
      </c>
      <c r="D22" s="2" t="n">
        <v>6076</v>
      </c>
      <c r="E22" s="2" t="n">
        <v>166.3</v>
      </c>
      <c r="F22" s="2" t="n">
        <v>7332</v>
      </c>
      <c r="G22" s="2" t="n">
        <v>165.6</v>
      </c>
      <c r="H22" s="2" t="n">
        <v>7228</v>
      </c>
    </row>
    <row r="23" customFormat="false" ht="12.75" hidden="false" customHeight="false" outlineLevel="0" collapsed="false">
      <c r="A23" s="2" t="n">
        <v>149.3</v>
      </c>
      <c r="B23" s="2" t="n">
        <v>6070</v>
      </c>
      <c r="C23" s="2" t="n">
        <v>166.3</v>
      </c>
      <c r="D23" s="2" t="n">
        <v>4571</v>
      </c>
      <c r="E23" s="2" t="n">
        <v>167.4</v>
      </c>
      <c r="F23" s="2" t="n">
        <v>7308</v>
      </c>
      <c r="G23" s="2" t="n">
        <v>166.7</v>
      </c>
      <c r="H23" s="2" t="n">
        <v>7210</v>
      </c>
    </row>
    <row r="24" customFormat="false" ht="12.75" hidden="false" customHeight="false" outlineLevel="0" collapsed="false">
      <c r="A24" s="2" t="n">
        <v>149.4</v>
      </c>
      <c r="B24" s="2" t="n">
        <v>6161</v>
      </c>
      <c r="C24" s="2" t="n">
        <v>167.2</v>
      </c>
      <c r="D24" s="2" t="n">
        <v>4666</v>
      </c>
      <c r="E24" s="2" t="n">
        <v>168.1</v>
      </c>
      <c r="F24" s="2" t="n">
        <v>7389</v>
      </c>
      <c r="G24" s="2" t="n">
        <v>167.5</v>
      </c>
      <c r="H24" s="2" t="n">
        <v>7222</v>
      </c>
    </row>
    <row r="25" customFormat="false" ht="12.75" hidden="false" customHeight="false" outlineLevel="0" collapsed="false">
      <c r="A25" s="2" t="n">
        <v>149.4</v>
      </c>
      <c r="B25" s="2" t="n">
        <v>6273</v>
      </c>
      <c r="C25" s="2" t="n">
        <v>168.3</v>
      </c>
      <c r="D25" s="2" t="n">
        <v>5019</v>
      </c>
      <c r="E25" s="2" t="n">
        <v>169</v>
      </c>
      <c r="F25" s="2" t="n">
        <v>7436</v>
      </c>
      <c r="G25" s="2" t="n">
        <v>168.3</v>
      </c>
      <c r="H25" s="2" t="n">
        <v>7398</v>
      </c>
    </row>
    <row r="26" customFormat="false" ht="12.75" hidden="false" customHeight="false" outlineLevel="0" collapsed="false">
      <c r="A26" s="2" t="n">
        <v>149.5</v>
      </c>
      <c r="B26" s="2" t="n">
        <v>6363</v>
      </c>
      <c r="C26" s="2" t="n">
        <v>169.1</v>
      </c>
      <c r="D26" s="2" t="n">
        <v>6830</v>
      </c>
      <c r="E26" s="2" t="n">
        <v>170.1</v>
      </c>
      <c r="F26" s="2" t="n">
        <v>7480</v>
      </c>
      <c r="G26" s="2" t="n">
        <v>169.4</v>
      </c>
      <c r="H26" s="2" t="n">
        <v>7406</v>
      </c>
    </row>
    <row r="27" customFormat="false" ht="12.75" hidden="false" customHeight="false" outlineLevel="0" collapsed="false">
      <c r="A27" s="2" t="n">
        <v>149.5</v>
      </c>
      <c r="B27" s="2" t="n">
        <v>6363</v>
      </c>
      <c r="C27" s="2" t="n">
        <v>170</v>
      </c>
      <c r="D27" s="2" t="n">
        <v>4908</v>
      </c>
      <c r="E27" s="2" t="n">
        <v>170.9</v>
      </c>
      <c r="F27" s="2" t="n">
        <v>7437</v>
      </c>
      <c r="G27" s="2" t="n">
        <v>170.3</v>
      </c>
      <c r="H27" s="2" t="n">
        <v>7497</v>
      </c>
    </row>
    <row r="28" customFormat="false" ht="12.75" hidden="false" customHeight="false" outlineLevel="0" collapsed="false">
      <c r="A28" s="2" t="n">
        <v>149.7</v>
      </c>
      <c r="B28" s="2" t="n">
        <v>6658</v>
      </c>
      <c r="C28" s="2" t="n">
        <v>171</v>
      </c>
      <c r="D28" s="2" t="n">
        <v>4869</v>
      </c>
      <c r="E28" s="2" t="n">
        <v>171.7</v>
      </c>
      <c r="F28" s="2" t="n">
        <v>7471</v>
      </c>
      <c r="G28" s="2" t="n">
        <v>171</v>
      </c>
      <c r="H28" s="2" t="n">
        <v>7467</v>
      </c>
    </row>
    <row r="29" customFormat="false" ht="12.75" hidden="false" customHeight="false" outlineLevel="0" collapsed="false">
      <c r="A29" s="2" t="n">
        <v>149.9</v>
      </c>
      <c r="B29" s="2" t="n">
        <v>6644</v>
      </c>
      <c r="C29" s="2" t="n">
        <v>171.9</v>
      </c>
      <c r="D29" s="2" t="n">
        <v>4449</v>
      </c>
      <c r="E29" s="2" t="n">
        <v>172.7</v>
      </c>
      <c r="F29" s="2" t="n">
        <v>7451</v>
      </c>
      <c r="G29" s="2" t="n">
        <v>172.1</v>
      </c>
      <c r="H29" s="2" t="n">
        <v>7407</v>
      </c>
    </row>
    <row r="30" customFormat="false" ht="12.75" hidden="false" customHeight="false" outlineLevel="0" collapsed="false">
      <c r="A30" s="2" t="n">
        <v>150</v>
      </c>
      <c r="B30" s="2" t="n">
        <v>6637</v>
      </c>
      <c r="C30" s="2" t="n">
        <v>172.6</v>
      </c>
      <c r="D30" s="2" t="n">
        <v>5080</v>
      </c>
      <c r="E30" s="2" t="n">
        <v>173.6</v>
      </c>
      <c r="F30" s="2" t="n">
        <v>7679</v>
      </c>
      <c r="G30" s="2" t="n">
        <v>173</v>
      </c>
      <c r="H30" s="2" t="n">
        <v>7587</v>
      </c>
    </row>
    <row r="31" customFormat="false" ht="12.75" hidden="false" customHeight="false" outlineLevel="0" collapsed="false">
      <c r="A31" s="2" t="n">
        <v>150</v>
      </c>
      <c r="B31" s="2" t="n">
        <v>6637</v>
      </c>
      <c r="C31" s="2" t="n">
        <v>173.7</v>
      </c>
      <c r="D31" s="2" t="n">
        <v>4393</v>
      </c>
      <c r="E31" s="2" t="n">
        <v>174.3</v>
      </c>
      <c r="F31" s="2" t="n">
        <v>7568</v>
      </c>
      <c r="G31" s="2" t="n">
        <v>173.8</v>
      </c>
      <c r="H31" s="2" t="n">
        <v>7500</v>
      </c>
    </row>
    <row r="32" customFormat="false" ht="12.75" hidden="false" customHeight="false" outlineLevel="0" collapsed="false">
      <c r="A32" s="2" t="n">
        <v>150.2</v>
      </c>
      <c r="B32" s="2" t="n">
        <v>6618</v>
      </c>
      <c r="C32" s="2" t="n">
        <v>174.6</v>
      </c>
      <c r="D32" s="2" t="n">
        <v>4493</v>
      </c>
      <c r="E32" s="2" t="n">
        <v>175.3</v>
      </c>
      <c r="F32" s="2" t="n">
        <v>7598</v>
      </c>
      <c r="G32" s="2" t="n">
        <v>174.6</v>
      </c>
      <c r="H32" s="2" t="n">
        <v>7606</v>
      </c>
    </row>
    <row r="33" customFormat="false" ht="12.75" hidden="false" customHeight="false" outlineLevel="0" collapsed="false">
      <c r="A33" s="2" t="n">
        <v>150.4</v>
      </c>
      <c r="B33" s="2" t="n">
        <v>5438</v>
      </c>
      <c r="C33" s="2" t="n">
        <v>175.3</v>
      </c>
      <c r="D33" s="2" t="n">
        <v>4640</v>
      </c>
      <c r="E33" s="2" t="n">
        <v>176.3</v>
      </c>
      <c r="F33" s="2" t="n">
        <v>7636</v>
      </c>
      <c r="G33" s="2" t="n">
        <v>175.6</v>
      </c>
      <c r="H33" s="2" t="n">
        <v>7616</v>
      </c>
    </row>
    <row r="34" customFormat="false" ht="12.75" hidden="false" customHeight="false" outlineLevel="0" collapsed="false">
      <c r="A34" s="2" t="n">
        <v>150.5</v>
      </c>
      <c r="B34" s="2" t="n">
        <v>5438</v>
      </c>
      <c r="C34" s="2" t="n">
        <v>176.3</v>
      </c>
      <c r="D34" s="2" t="n">
        <v>5221</v>
      </c>
      <c r="E34" s="2" t="n">
        <v>177</v>
      </c>
      <c r="F34" s="2" t="n">
        <v>7707</v>
      </c>
      <c r="G34" s="2" t="n">
        <v>176.3</v>
      </c>
      <c r="H34" s="2" t="n">
        <v>7644</v>
      </c>
    </row>
    <row r="35" customFormat="false" ht="12.75" hidden="false" customHeight="false" outlineLevel="0" collapsed="false">
      <c r="A35" s="2" t="n">
        <v>150.6</v>
      </c>
      <c r="B35" s="2" t="n">
        <v>5877</v>
      </c>
      <c r="C35" s="2" t="n">
        <v>177.2</v>
      </c>
      <c r="D35" s="2" t="n">
        <v>4734</v>
      </c>
      <c r="E35" s="2" t="n">
        <v>177.9</v>
      </c>
      <c r="F35" s="2" t="n">
        <v>7857</v>
      </c>
      <c r="G35" s="2" t="n">
        <v>177.2</v>
      </c>
      <c r="H35" s="2" t="n">
        <v>7827</v>
      </c>
    </row>
    <row r="36" customFormat="false" ht="12.75" hidden="false" customHeight="false" outlineLevel="0" collapsed="false">
      <c r="A36" s="2" t="n">
        <v>150.6</v>
      </c>
      <c r="B36" s="2" t="n">
        <v>5877</v>
      </c>
      <c r="C36" s="2" t="n">
        <v>177.9</v>
      </c>
      <c r="D36" s="2" t="n">
        <v>4250</v>
      </c>
      <c r="E36" s="2" t="n">
        <v>178.8</v>
      </c>
      <c r="F36" s="2" t="n">
        <v>7908</v>
      </c>
      <c r="G36" s="2" t="n">
        <v>178.2</v>
      </c>
      <c r="H36" s="2" t="n">
        <v>7682</v>
      </c>
    </row>
    <row r="37" customFormat="false" ht="12.75" hidden="false" customHeight="false" outlineLevel="0" collapsed="false">
      <c r="A37" s="2" t="n">
        <v>150.7</v>
      </c>
      <c r="B37" s="2" t="n">
        <v>6250</v>
      </c>
      <c r="C37" s="2" t="n">
        <v>178.8</v>
      </c>
      <c r="D37" s="2" t="n">
        <v>4063</v>
      </c>
      <c r="E37" s="2" t="n">
        <v>179.6</v>
      </c>
      <c r="F37" s="2" t="n">
        <v>7726</v>
      </c>
      <c r="G37" s="2" t="n">
        <v>179</v>
      </c>
      <c r="H37" s="2" t="n">
        <v>7802</v>
      </c>
    </row>
    <row r="38" customFormat="false" ht="12.75" hidden="false" customHeight="false" outlineLevel="0" collapsed="false">
      <c r="A38" s="2" t="n">
        <v>150.8</v>
      </c>
      <c r="B38" s="2" t="n">
        <v>6532</v>
      </c>
      <c r="C38" s="2" t="n">
        <v>179.8</v>
      </c>
      <c r="D38" s="2" t="n">
        <v>7199</v>
      </c>
      <c r="E38" s="2" t="n">
        <v>180.4</v>
      </c>
      <c r="F38" s="2" t="n">
        <v>7886</v>
      </c>
      <c r="G38" s="2" t="n">
        <v>179.7</v>
      </c>
      <c r="H38" s="2" t="n">
        <v>7836</v>
      </c>
    </row>
    <row r="39" customFormat="false" ht="12.75" hidden="false" customHeight="false" outlineLevel="0" collapsed="false">
      <c r="A39" s="2" t="n">
        <v>150.8</v>
      </c>
      <c r="B39" s="2" t="n">
        <v>6532</v>
      </c>
      <c r="C39" s="2" t="n">
        <v>180.6</v>
      </c>
      <c r="D39" s="2" t="n">
        <v>5358</v>
      </c>
      <c r="E39" s="2" t="n">
        <v>181.4</v>
      </c>
      <c r="F39" s="2" t="n">
        <v>7812</v>
      </c>
      <c r="G39" s="2" t="n">
        <v>180.7</v>
      </c>
      <c r="H39" s="2" t="n">
        <v>7786</v>
      </c>
    </row>
    <row r="40" customFormat="false" ht="12.75" hidden="false" customHeight="false" outlineLevel="0" collapsed="false">
      <c r="A40" s="2" t="n">
        <v>150.9</v>
      </c>
      <c r="B40" s="2" t="n">
        <v>6731</v>
      </c>
      <c r="C40" s="2" t="n">
        <v>181.3</v>
      </c>
      <c r="D40" s="2" t="n">
        <v>4665</v>
      </c>
      <c r="E40" s="2" t="n">
        <v>182.2</v>
      </c>
      <c r="F40" s="2" t="n">
        <v>7995</v>
      </c>
      <c r="G40" s="2" t="n">
        <v>181.5</v>
      </c>
      <c r="H40" s="2" t="n">
        <v>7990</v>
      </c>
    </row>
    <row r="41" customFormat="false" ht="12.75" hidden="false" customHeight="false" outlineLevel="0" collapsed="false">
      <c r="A41" s="2" t="n">
        <v>150.9</v>
      </c>
      <c r="B41" s="2" t="n">
        <v>6688</v>
      </c>
      <c r="C41" s="2" t="n">
        <v>182.3</v>
      </c>
      <c r="D41" s="2" t="n">
        <v>5527</v>
      </c>
      <c r="E41" s="2" t="n">
        <v>182.9</v>
      </c>
      <c r="F41" s="2" t="n">
        <v>7865</v>
      </c>
      <c r="G41" s="2" t="n">
        <v>182.2</v>
      </c>
      <c r="H41" s="2" t="n">
        <v>7934</v>
      </c>
    </row>
    <row r="42" customFormat="false" ht="12.75" hidden="false" customHeight="false" outlineLevel="0" collapsed="false">
      <c r="A42" s="2" t="n">
        <v>151</v>
      </c>
      <c r="B42" s="2" t="n">
        <v>6688</v>
      </c>
      <c r="C42" s="2" t="n">
        <v>183.1</v>
      </c>
      <c r="D42" s="2" t="n">
        <v>6340</v>
      </c>
      <c r="E42" s="2" t="n">
        <v>183.8</v>
      </c>
      <c r="F42" s="2" t="n">
        <v>8050</v>
      </c>
      <c r="G42" s="2" t="n">
        <v>183.1</v>
      </c>
      <c r="H42" s="2" t="n">
        <v>7937</v>
      </c>
    </row>
    <row r="43" customFormat="false" ht="12.75" hidden="false" customHeight="false" outlineLevel="0" collapsed="false">
      <c r="A43" s="2" t="n">
        <v>151</v>
      </c>
      <c r="B43" s="2" t="n">
        <v>6644</v>
      </c>
      <c r="C43" s="2" t="n">
        <v>183.8</v>
      </c>
      <c r="D43" s="2" t="n">
        <v>5495</v>
      </c>
      <c r="E43" s="2" t="n">
        <v>184.6</v>
      </c>
      <c r="F43" s="2" t="n">
        <v>8189</v>
      </c>
      <c r="G43" s="2" t="n">
        <v>184</v>
      </c>
      <c r="H43" s="2" t="n">
        <v>8079</v>
      </c>
    </row>
    <row r="44" customFormat="false" ht="12.75" hidden="false" customHeight="false" outlineLevel="0" collapsed="false">
      <c r="A44" s="2" t="n">
        <v>151.4</v>
      </c>
      <c r="B44" s="2" t="n">
        <v>6594</v>
      </c>
      <c r="C44" s="2" t="n">
        <v>184.7</v>
      </c>
      <c r="D44" s="2" t="n">
        <v>4707</v>
      </c>
      <c r="E44" s="2" t="n">
        <v>185.4</v>
      </c>
      <c r="F44" s="2" t="n">
        <v>8169</v>
      </c>
      <c r="G44" s="2" t="n">
        <v>184.7</v>
      </c>
      <c r="H44" s="2" t="n">
        <v>8107</v>
      </c>
    </row>
    <row r="45" customFormat="false" ht="12.75" hidden="false" customHeight="false" outlineLevel="0" collapsed="false">
      <c r="A45" s="2" t="n">
        <v>151.4</v>
      </c>
      <c r="B45" s="2" t="n">
        <v>6594</v>
      </c>
      <c r="C45" s="2" t="n">
        <v>185.6</v>
      </c>
      <c r="D45" s="2" t="n">
        <v>4615</v>
      </c>
      <c r="E45" s="2" t="n">
        <v>186.2</v>
      </c>
      <c r="F45" s="2" t="n">
        <v>8099</v>
      </c>
      <c r="G45" s="2" t="n">
        <v>185.5</v>
      </c>
      <c r="H45" s="2" t="n">
        <v>8104</v>
      </c>
    </row>
    <row r="46" customFormat="false" ht="12.75" hidden="false" customHeight="false" outlineLevel="0" collapsed="false">
      <c r="A46" s="2" t="n">
        <v>151.5</v>
      </c>
      <c r="B46" s="2" t="n">
        <v>6637</v>
      </c>
      <c r="C46" s="2" t="n">
        <v>186.2</v>
      </c>
      <c r="D46" s="2" t="n">
        <v>4234</v>
      </c>
      <c r="E46" s="2" t="n">
        <v>187</v>
      </c>
      <c r="F46" s="2" t="n">
        <v>8139</v>
      </c>
      <c r="G46" s="2" t="n">
        <v>186.4</v>
      </c>
      <c r="H46" s="2" t="n">
        <v>8248</v>
      </c>
    </row>
    <row r="47" customFormat="false" ht="12.75" hidden="false" customHeight="false" outlineLevel="0" collapsed="false">
      <c r="A47" s="2" t="n">
        <v>151.8</v>
      </c>
      <c r="B47" s="2" t="n">
        <v>6628</v>
      </c>
      <c r="C47" s="2" t="n">
        <v>187</v>
      </c>
      <c r="D47" s="2" t="n">
        <v>3198</v>
      </c>
      <c r="E47" s="2" t="n">
        <v>187.8</v>
      </c>
      <c r="F47" s="2" t="n">
        <v>8159</v>
      </c>
      <c r="G47" s="2" t="n">
        <v>187.1</v>
      </c>
      <c r="H47" s="2" t="n">
        <v>8142</v>
      </c>
    </row>
    <row r="48" customFormat="false" ht="12.75" hidden="false" customHeight="false" outlineLevel="0" collapsed="false">
      <c r="A48" s="2" t="n">
        <v>151.8</v>
      </c>
      <c r="B48" s="2" t="n">
        <v>6753</v>
      </c>
      <c r="C48" s="2" t="n">
        <v>187.9</v>
      </c>
      <c r="D48" s="2" t="n">
        <v>4497</v>
      </c>
      <c r="E48" s="2" t="n">
        <v>188.5</v>
      </c>
      <c r="F48" s="2" t="n">
        <v>8241</v>
      </c>
      <c r="G48" s="2" t="n">
        <v>187.9</v>
      </c>
      <c r="H48" s="2" t="n">
        <v>8136</v>
      </c>
    </row>
    <row r="49" customFormat="false" ht="12.75" hidden="false" customHeight="false" outlineLevel="0" collapsed="false">
      <c r="A49" s="2" t="n">
        <v>151.8</v>
      </c>
      <c r="B49" s="2" t="n">
        <v>6726</v>
      </c>
      <c r="C49" s="2" t="n">
        <v>188.6</v>
      </c>
      <c r="D49" s="2" t="n">
        <v>4587</v>
      </c>
      <c r="E49" s="2" t="n">
        <v>189.4</v>
      </c>
      <c r="F49" s="2" t="n">
        <v>8193</v>
      </c>
      <c r="G49" s="2" t="n">
        <v>188.7</v>
      </c>
      <c r="H49" s="2" t="n">
        <v>8393</v>
      </c>
    </row>
    <row r="50" customFormat="false" ht="12.75" hidden="false" customHeight="false" outlineLevel="0" collapsed="false">
      <c r="A50" s="2" t="n">
        <v>151.9</v>
      </c>
      <c r="B50" s="2" t="n">
        <v>6729</v>
      </c>
      <c r="C50" s="2" t="n">
        <v>189.4</v>
      </c>
      <c r="D50" s="2" t="n">
        <v>4376</v>
      </c>
      <c r="E50" s="2" t="n">
        <v>190.2</v>
      </c>
      <c r="F50" s="2" t="n">
        <v>8258</v>
      </c>
      <c r="G50" s="2" t="n">
        <v>189.5</v>
      </c>
      <c r="H50" s="2" t="n">
        <v>8367</v>
      </c>
    </row>
    <row r="51" customFormat="false" ht="12.75" hidden="false" customHeight="false" outlineLevel="0" collapsed="false">
      <c r="A51" s="2" t="n">
        <v>152</v>
      </c>
      <c r="B51" s="2" t="n">
        <v>5191</v>
      </c>
      <c r="C51" s="2" t="n">
        <v>190.3</v>
      </c>
      <c r="D51" s="2" t="n">
        <v>5215</v>
      </c>
      <c r="E51" s="2" t="n">
        <v>190.9</v>
      </c>
      <c r="F51" s="2" t="n">
        <v>8282</v>
      </c>
      <c r="G51" s="2" t="n">
        <v>190.2</v>
      </c>
      <c r="H51" s="2" t="n">
        <v>8136</v>
      </c>
    </row>
    <row r="52" customFormat="false" ht="12.75" hidden="false" customHeight="false" outlineLevel="0" collapsed="false">
      <c r="A52" s="2" t="n">
        <v>152.1</v>
      </c>
      <c r="B52" s="2" t="n">
        <v>5495</v>
      </c>
      <c r="C52" s="2" t="n">
        <v>191</v>
      </c>
      <c r="D52" s="2" t="n">
        <v>5787</v>
      </c>
      <c r="E52" s="2" t="n">
        <v>191.7</v>
      </c>
      <c r="F52" s="2" t="n">
        <v>8379</v>
      </c>
      <c r="G52" s="2" t="n">
        <v>191</v>
      </c>
      <c r="H52" s="2" t="n">
        <v>8301</v>
      </c>
    </row>
    <row r="53" customFormat="false" ht="12.75" hidden="false" customHeight="false" outlineLevel="0" collapsed="false">
      <c r="A53" s="2" t="n">
        <v>152.1</v>
      </c>
      <c r="B53" s="2" t="n">
        <v>5718</v>
      </c>
      <c r="C53" s="2" t="n">
        <v>191.7</v>
      </c>
      <c r="D53" s="2" t="n">
        <v>4650</v>
      </c>
      <c r="E53" s="2" t="n">
        <v>192.4</v>
      </c>
      <c r="F53" s="2" t="n">
        <v>6934</v>
      </c>
      <c r="G53" s="2" t="n">
        <v>191.8</v>
      </c>
      <c r="H53" s="2" t="n">
        <v>8310</v>
      </c>
    </row>
    <row r="54" customFormat="false" ht="12.75" hidden="false" customHeight="false" outlineLevel="0" collapsed="false">
      <c r="A54" s="2" t="n">
        <v>152.2</v>
      </c>
      <c r="B54" s="2" t="n">
        <v>5935</v>
      </c>
      <c r="C54" s="2" t="n">
        <v>192.5</v>
      </c>
      <c r="D54" s="2" t="n">
        <v>5606</v>
      </c>
      <c r="E54" s="2" t="n">
        <v>193.1</v>
      </c>
      <c r="F54" s="2" t="n">
        <v>8108</v>
      </c>
      <c r="G54" s="2" t="n">
        <v>192.5</v>
      </c>
      <c r="H54" s="2" t="n">
        <v>8405</v>
      </c>
    </row>
    <row r="55" customFormat="false" ht="12.75" hidden="false" customHeight="false" outlineLevel="0" collapsed="false">
      <c r="A55" s="2" t="n">
        <v>152.2</v>
      </c>
      <c r="B55" s="2" t="n">
        <v>6134</v>
      </c>
      <c r="C55" s="2" t="n">
        <v>193.3</v>
      </c>
      <c r="D55" s="2" t="n">
        <v>4649</v>
      </c>
      <c r="E55" s="2" t="n">
        <v>193.9</v>
      </c>
      <c r="F55" s="2" t="n">
        <v>8465</v>
      </c>
      <c r="G55" s="2" t="n">
        <v>193.2</v>
      </c>
      <c r="H55" s="2" t="n">
        <v>8405</v>
      </c>
    </row>
    <row r="56" customFormat="false" ht="12.75" hidden="false" customHeight="false" outlineLevel="0" collapsed="false">
      <c r="A56" s="2" t="n">
        <v>152.2</v>
      </c>
      <c r="B56" s="2" t="n">
        <v>6245</v>
      </c>
      <c r="C56" s="2" t="n">
        <v>194</v>
      </c>
      <c r="D56" s="2" t="n">
        <v>4435</v>
      </c>
      <c r="E56" s="2" t="n">
        <v>194.7</v>
      </c>
      <c r="F56" s="2" t="n">
        <v>8509</v>
      </c>
      <c r="G56" s="2" t="n">
        <v>194</v>
      </c>
      <c r="H56" s="2" t="n">
        <v>8429</v>
      </c>
    </row>
    <row r="57" customFormat="false" ht="12.75" hidden="false" customHeight="false" outlineLevel="0" collapsed="false">
      <c r="A57" s="2" t="n">
        <v>152.4</v>
      </c>
      <c r="B57" s="2" t="n">
        <v>6531</v>
      </c>
      <c r="C57" s="2" t="n">
        <v>194.7</v>
      </c>
      <c r="D57" s="2" t="n">
        <v>5116</v>
      </c>
      <c r="E57" s="2" t="n">
        <v>195.3</v>
      </c>
      <c r="F57" s="2" t="n">
        <v>8542</v>
      </c>
      <c r="G57" s="2" t="n">
        <v>194.7</v>
      </c>
      <c r="H57" s="2" t="n">
        <v>8461</v>
      </c>
    </row>
    <row r="58" customFormat="false" ht="12.75" hidden="false" customHeight="false" outlineLevel="0" collapsed="false">
      <c r="A58" s="2" t="n">
        <v>152.6</v>
      </c>
      <c r="B58" s="2" t="n">
        <v>6636</v>
      </c>
      <c r="C58" s="2" t="n">
        <v>195.5</v>
      </c>
      <c r="D58" s="2" t="n">
        <v>4117</v>
      </c>
      <c r="E58" s="2" t="n">
        <v>196.1</v>
      </c>
      <c r="F58" s="2" t="n">
        <v>8622</v>
      </c>
      <c r="G58" s="2" t="n">
        <v>195.4</v>
      </c>
      <c r="H58" s="2" t="n">
        <v>8596</v>
      </c>
    </row>
    <row r="59" customFormat="false" ht="12.75" hidden="false" customHeight="false" outlineLevel="0" collapsed="false">
      <c r="A59" s="2" t="n">
        <v>152.6</v>
      </c>
      <c r="B59" s="2" t="n">
        <v>6636</v>
      </c>
      <c r="C59" s="2" t="n">
        <v>196.1</v>
      </c>
      <c r="D59" s="2" t="n">
        <v>4447</v>
      </c>
      <c r="E59" s="2" t="n">
        <v>196.8</v>
      </c>
      <c r="F59" s="2" t="n">
        <v>8486</v>
      </c>
      <c r="G59" s="2" t="n">
        <v>196.1</v>
      </c>
      <c r="H59" s="2" t="n">
        <v>8740</v>
      </c>
    </row>
    <row r="60" customFormat="false" ht="12.75" hidden="false" customHeight="false" outlineLevel="0" collapsed="false">
      <c r="A60" s="2" t="n">
        <v>152.9</v>
      </c>
      <c r="B60" s="2" t="n">
        <v>6626</v>
      </c>
      <c r="C60" s="2" t="n">
        <v>196.9</v>
      </c>
      <c r="D60" s="2" t="n">
        <v>4664</v>
      </c>
      <c r="E60" s="2" t="n">
        <v>197.5</v>
      </c>
      <c r="F60" s="2" t="n">
        <v>8615</v>
      </c>
      <c r="G60" s="2" t="n">
        <v>196.8</v>
      </c>
      <c r="H60" s="2" t="n">
        <v>8559</v>
      </c>
    </row>
    <row r="61" customFormat="false" ht="12.75" hidden="false" customHeight="false" outlineLevel="0" collapsed="false">
      <c r="A61" s="2" t="n">
        <v>153.1</v>
      </c>
      <c r="B61" s="2" t="n">
        <v>6626</v>
      </c>
      <c r="C61" s="2" t="n">
        <v>197.6</v>
      </c>
      <c r="D61" s="2" t="n">
        <v>4924</v>
      </c>
      <c r="E61" s="2" t="n">
        <v>198.1</v>
      </c>
      <c r="F61" s="2" t="n">
        <v>8722</v>
      </c>
      <c r="G61" s="2" t="n">
        <v>197.5</v>
      </c>
      <c r="H61" s="2" t="n">
        <v>8571</v>
      </c>
    </row>
    <row r="62" customFormat="false" ht="12.75" hidden="false" customHeight="false" outlineLevel="0" collapsed="false">
      <c r="A62" s="2" t="n">
        <v>153.1</v>
      </c>
      <c r="B62" s="2" t="n">
        <v>6654</v>
      </c>
      <c r="C62" s="2" t="n">
        <v>198.3</v>
      </c>
      <c r="D62" s="2" t="n">
        <v>4499</v>
      </c>
      <c r="E62" s="2" t="n">
        <v>198.9</v>
      </c>
      <c r="F62" s="2" t="n">
        <v>8409</v>
      </c>
      <c r="G62" s="2" t="n">
        <v>198.3</v>
      </c>
      <c r="H62" s="2" t="n">
        <v>8766</v>
      </c>
    </row>
    <row r="63" customFormat="false" ht="12.75" hidden="false" customHeight="false" outlineLevel="0" collapsed="false">
      <c r="A63" s="2" t="n">
        <v>153.2</v>
      </c>
      <c r="B63" s="2" t="n">
        <v>6375</v>
      </c>
      <c r="C63" s="2" t="n">
        <v>199</v>
      </c>
      <c r="D63" s="2" t="n">
        <v>3656</v>
      </c>
      <c r="E63" s="2" t="n">
        <v>199.5</v>
      </c>
      <c r="F63" s="2" t="n">
        <v>8460</v>
      </c>
      <c r="G63" s="2" t="n">
        <v>198.9</v>
      </c>
      <c r="H63" s="2" t="n">
        <v>8619</v>
      </c>
    </row>
    <row r="64" customFormat="false" ht="12.75" hidden="false" customHeight="false" outlineLevel="0" collapsed="false">
      <c r="A64" s="2" t="n">
        <v>153.3</v>
      </c>
      <c r="B64" s="2" t="n">
        <v>6669</v>
      </c>
      <c r="C64" s="2" t="n">
        <v>199.7</v>
      </c>
      <c r="D64" s="2" t="n">
        <v>4195</v>
      </c>
      <c r="E64" s="2" t="n">
        <v>200.2</v>
      </c>
      <c r="F64" s="2" t="n">
        <v>8626</v>
      </c>
      <c r="G64" s="2" t="n">
        <v>199.6</v>
      </c>
      <c r="H64" s="2" t="n">
        <v>8760</v>
      </c>
    </row>
    <row r="65" customFormat="false" ht="12.75" hidden="false" customHeight="false" outlineLevel="0" collapsed="false">
      <c r="A65" s="2" t="n">
        <v>153.4</v>
      </c>
      <c r="B65" s="2" t="n">
        <v>6681</v>
      </c>
      <c r="C65" s="2" t="n">
        <v>200.3</v>
      </c>
      <c r="D65" s="2" t="n">
        <v>3879</v>
      </c>
      <c r="E65" s="2" t="n">
        <v>200.9</v>
      </c>
      <c r="F65" s="2" t="n">
        <v>8659</v>
      </c>
      <c r="G65" s="2" t="n">
        <v>200.3</v>
      </c>
      <c r="H65" s="2" t="n">
        <v>8698</v>
      </c>
    </row>
    <row r="66" customFormat="false" ht="12.75" hidden="false" customHeight="false" outlineLevel="0" collapsed="false">
      <c r="A66" s="2" t="n">
        <v>153.5</v>
      </c>
      <c r="B66" s="2" t="n">
        <v>6884</v>
      </c>
      <c r="C66" s="2" t="n">
        <v>201</v>
      </c>
      <c r="D66" s="2" t="n">
        <v>3587</v>
      </c>
      <c r="E66" s="2" t="n">
        <v>201.5</v>
      </c>
      <c r="F66" s="2" t="n">
        <v>8774</v>
      </c>
      <c r="G66" s="2" t="n">
        <v>200.9</v>
      </c>
      <c r="H66" s="2" t="n">
        <v>8688</v>
      </c>
    </row>
    <row r="67" customFormat="false" ht="12.75" hidden="false" customHeight="false" outlineLevel="0" collapsed="false">
      <c r="A67" s="2" t="n">
        <v>153.5</v>
      </c>
      <c r="B67" s="2" t="n">
        <v>6907</v>
      </c>
      <c r="C67" s="2" t="n">
        <v>201.7</v>
      </c>
      <c r="D67" s="2" t="n">
        <v>3874</v>
      </c>
      <c r="E67" s="2" t="n">
        <v>202.2</v>
      </c>
      <c r="F67" s="2" t="n">
        <v>8798</v>
      </c>
      <c r="G67" s="2" t="n">
        <v>201.6</v>
      </c>
      <c r="H67" s="2" t="n">
        <v>8900</v>
      </c>
    </row>
    <row r="68" customFormat="false" ht="12.75" hidden="false" customHeight="false" outlineLevel="0" collapsed="false">
      <c r="A68" s="2" t="n">
        <v>153.5</v>
      </c>
      <c r="B68" s="2" t="n">
        <v>6857</v>
      </c>
      <c r="C68" s="2" t="n">
        <v>202.4</v>
      </c>
      <c r="D68" s="2" t="n">
        <v>5936</v>
      </c>
      <c r="E68" s="2" t="n">
        <v>202.8</v>
      </c>
      <c r="F68" s="2" t="n">
        <v>8835</v>
      </c>
      <c r="G68" s="2" t="n">
        <v>202.2</v>
      </c>
      <c r="H68" s="2" t="n">
        <v>8792</v>
      </c>
    </row>
    <row r="69" customFormat="false" ht="12.75" hidden="false" customHeight="false" outlineLevel="0" collapsed="false">
      <c r="A69" s="2" t="n">
        <v>153.6</v>
      </c>
      <c r="B69" s="2" t="n">
        <v>6803</v>
      </c>
      <c r="C69" s="2" t="n">
        <v>203</v>
      </c>
      <c r="D69" s="2" t="n">
        <v>5248</v>
      </c>
      <c r="E69" s="2" t="n">
        <v>203.5</v>
      </c>
      <c r="F69" s="2" t="n">
        <v>8781</v>
      </c>
      <c r="G69" s="2" t="n">
        <v>202.9</v>
      </c>
      <c r="H69" s="2" t="n">
        <v>8831</v>
      </c>
    </row>
    <row r="70" customFormat="false" ht="12.75" hidden="false" customHeight="false" outlineLevel="0" collapsed="false">
      <c r="A70" s="2" t="n">
        <v>153.6</v>
      </c>
      <c r="B70" s="2" t="n">
        <v>6754</v>
      </c>
      <c r="C70" s="2" t="n">
        <v>203.7</v>
      </c>
      <c r="D70" s="2" t="n">
        <v>3834</v>
      </c>
      <c r="E70" s="2" t="n">
        <v>204.1</v>
      </c>
      <c r="F70" s="2" t="n">
        <v>8843</v>
      </c>
      <c r="G70" s="2" t="n">
        <v>203.5</v>
      </c>
      <c r="H70" s="2" t="n">
        <v>8908</v>
      </c>
    </row>
    <row r="71" customFormat="false" ht="12.75" hidden="false" customHeight="false" outlineLevel="0" collapsed="false">
      <c r="A71" s="2" t="n">
        <v>153.7</v>
      </c>
      <c r="B71" s="2" t="n">
        <v>6706</v>
      </c>
      <c r="C71" s="2" t="n">
        <v>204.3</v>
      </c>
      <c r="D71" s="2" t="n">
        <v>4667</v>
      </c>
      <c r="E71" s="2" t="n">
        <v>204.8</v>
      </c>
      <c r="F71" s="2" t="n">
        <v>9076</v>
      </c>
      <c r="G71" s="2" t="n">
        <v>204.2</v>
      </c>
      <c r="H71" s="2" t="n">
        <v>8796</v>
      </c>
    </row>
    <row r="72" customFormat="false" ht="12.75" hidden="false" customHeight="false" outlineLevel="0" collapsed="false">
      <c r="A72" s="2" t="n">
        <v>153.8</v>
      </c>
      <c r="B72" s="2" t="n">
        <v>6718</v>
      </c>
      <c r="C72" s="2" t="n">
        <v>205</v>
      </c>
      <c r="D72" s="2" t="n">
        <v>4589</v>
      </c>
      <c r="E72" s="2" t="n">
        <v>205.4</v>
      </c>
      <c r="F72" s="2" t="n">
        <v>8922</v>
      </c>
      <c r="G72" s="2" t="n">
        <v>204.8</v>
      </c>
      <c r="H72" s="2" t="n">
        <v>8800</v>
      </c>
    </row>
    <row r="73" customFormat="false" ht="12.75" hidden="false" customHeight="false" outlineLevel="0" collapsed="false">
      <c r="A73" s="2" t="n">
        <v>153.9</v>
      </c>
      <c r="B73" s="2" t="n">
        <v>6781</v>
      </c>
      <c r="C73" s="2" t="n">
        <v>205.6</v>
      </c>
      <c r="D73" s="2" t="n">
        <v>3979</v>
      </c>
      <c r="E73" s="2" t="n">
        <v>206</v>
      </c>
      <c r="F73" s="2" t="n">
        <v>8948</v>
      </c>
      <c r="G73" s="2" t="n">
        <v>205.4</v>
      </c>
      <c r="H73" s="2" t="n">
        <v>8973</v>
      </c>
    </row>
    <row r="74" customFormat="false" ht="12.75" hidden="false" customHeight="false" outlineLevel="0" collapsed="false">
      <c r="A74" s="2" t="n">
        <v>154.1</v>
      </c>
      <c r="B74" s="2" t="n">
        <v>6810</v>
      </c>
      <c r="C74" s="2" t="n">
        <v>206.2</v>
      </c>
      <c r="D74" s="2" t="n">
        <v>4962</v>
      </c>
      <c r="E74" s="2" t="n">
        <v>206.6</v>
      </c>
      <c r="F74" s="2" t="n">
        <v>9031</v>
      </c>
      <c r="G74" s="2" t="n">
        <v>206</v>
      </c>
      <c r="H74" s="2" t="n">
        <v>8858</v>
      </c>
    </row>
    <row r="75" customFormat="false" ht="12.75" hidden="false" customHeight="false" outlineLevel="0" collapsed="false">
      <c r="A75" s="2" t="n">
        <v>154.2</v>
      </c>
      <c r="B75" s="2" t="n">
        <v>6791</v>
      </c>
      <c r="C75" s="2" t="n">
        <v>206.8</v>
      </c>
      <c r="D75" s="2" t="n">
        <v>5268</v>
      </c>
      <c r="E75" s="2" t="n">
        <v>207.3</v>
      </c>
      <c r="F75" s="2" t="n">
        <v>8934</v>
      </c>
      <c r="G75" s="2" t="n">
        <v>205.9</v>
      </c>
      <c r="H75" s="2" t="n">
        <v>8832</v>
      </c>
    </row>
    <row r="76" customFormat="false" ht="12.75" hidden="false" customHeight="false" outlineLevel="0" collapsed="false">
      <c r="A76" s="2" t="n">
        <v>154.5</v>
      </c>
      <c r="B76" s="2" t="n">
        <v>5263</v>
      </c>
      <c r="C76" s="2" t="n">
        <v>207.4</v>
      </c>
      <c r="D76" s="2" t="n">
        <v>3949</v>
      </c>
      <c r="E76" s="2" t="n">
        <v>207.8</v>
      </c>
      <c r="F76" s="2" t="n">
        <v>6995</v>
      </c>
      <c r="G76" s="2" t="n">
        <v>205.3</v>
      </c>
      <c r="H76" s="2" t="n">
        <v>7160</v>
      </c>
    </row>
    <row r="77" customFormat="false" ht="12.75" hidden="false" customHeight="false" outlineLevel="0" collapsed="false">
      <c r="A77" s="2" t="n">
        <v>154.5</v>
      </c>
      <c r="B77" s="2" t="n">
        <v>5580</v>
      </c>
      <c r="C77" s="2" t="n">
        <v>208</v>
      </c>
      <c r="D77" s="2" t="n">
        <v>4537</v>
      </c>
      <c r="E77" s="2" t="n">
        <v>208.4</v>
      </c>
      <c r="F77" s="2" t="n">
        <v>7042</v>
      </c>
      <c r="G77" s="2" t="n">
        <v>204.7</v>
      </c>
      <c r="H77" s="2" t="n">
        <v>8413</v>
      </c>
    </row>
    <row r="78" customFormat="false" ht="12.75" hidden="false" customHeight="false" outlineLevel="0" collapsed="false">
      <c r="A78" s="2" t="n">
        <v>154.6</v>
      </c>
      <c r="B78" s="2" t="n">
        <v>5808</v>
      </c>
      <c r="C78" s="2" t="n">
        <v>208.4</v>
      </c>
      <c r="D78" s="2" t="n">
        <v>3081</v>
      </c>
      <c r="E78" s="2" t="n">
        <v>208.6</v>
      </c>
      <c r="F78" s="2" t="n">
        <v>3824</v>
      </c>
      <c r="G78" s="2" t="n">
        <v>204.1</v>
      </c>
      <c r="H78" s="2" t="n">
        <v>7193</v>
      </c>
    </row>
    <row r="79" customFormat="false" ht="12.75" hidden="false" customHeight="false" outlineLevel="0" collapsed="false">
      <c r="A79" s="2" t="n">
        <v>154.8</v>
      </c>
      <c r="B79" s="2" t="n">
        <v>6065</v>
      </c>
      <c r="C79" s="2" t="n">
        <v>208.2</v>
      </c>
      <c r="D79" s="2" t="n">
        <v>2179</v>
      </c>
      <c r="E79" s="2" t="n">
        <v>208</v>
      </c>
      <c r="F79" s="2" t="n">
        <v>2291</v>
      </c>
    </row>
    <row r="80" customFormat="false" ht="12.75" hidden="false" customHeight="false" outlineLevel="0" collapsed="false">
      <c r="A80" s="2" t="n">
        <v>154.9</v>
      </c>
      <c r="B80" s="2" t="n">
        <v>6298</v>
      </c>
      <c r="C80" s="2" t="n">
        <v>207.5</v>
      </c>
      <c r="D80" s="2" t="n">
        <v>2594</v>
      </c>
      <c r="E80" s="2" t="n">
        <v>207.4</v>
      </c>
      <c r="F80" s="2" t="n">
        <v>3156</v>
      </c>
    </row>
    <row r="81" customFormat="false" ht="12.75" hidden="false" customHeight="false" outlineLevel="0" collapsed="false">
      <c r="A81" s="2" t="n">
        <v>155</v>
      </c>
      <c r="B81" s="2" t="n">
        <v>6584</v>
      </c>
      <c r="C81" s="2" t="n">
        <v>207</v>
      </c>
      <c r="D81" s="2" t="n">
        <v>2770</v>
      </c>
      <c r="E81" s="2" t="n">
        <v>207</v>
      </c>
      <c r="F81" s="2" t="n">
        <v>4099</v>
      </c>
    </row>
    <row r="82" customFormat="false" ht="12.75" hidden="false" customHeight="false" outlineLevel="0" collapsed="false">
      <c r="A82" s="2" t="n">
        <v>155</v>
      </c>
      <c r="B82" s="2" t="n">
        <v>6584</v>
      </c>
      <c r="C82" s="2" t="n">
        <v>206.4</v>
      </c>
      <c r="D82" s="2" t="n">
        <v>2204</v>
      </c>
      <c r="E82" s="2" t="n">
        <v>206.2</v>
      </c>
      <c r="F82" s="2" t="n">
        <v>4005</v>
      </c>
    </row>
    <row r="83" customFormat="false" ht="12.75" hidden="false" customHeight="false" outlineLevel="0" collapsed="false">
      <c r="A83" s="2" t="n">
        <v>155</v>
      </c>
      <c r="B83" s="2" t="n">
        <v>6614</v>
      </c>
      <c r="C83" s="2" t="n">
        <v>206.1</v>
      </c>
      <c r="D83" s="2" t="n">
        <v>1693</v>
      </c>
    </row>
    <row r="84" customFormat="false" ht="12.75" hidden="false" customHeight="false" outlineLevel="0" collapsed="false">
      <c r="A84" s="2" t="n">
        <v>155.1</v>
      </c>
      <c r="B84" s="2" t="n">
        <v>5302</v>
      </c>
    </row>
    <row r="85" customFormat="false" ht="12.75" hidden="false" customHeight="false" outlineLevel="0" collapsed="false">
      <c r="A85" s="2" t="n">
        <v>155.1</v>
      </c>
      <c r="B85" s="2" t="n">
        <v>5302</v>
      </c>
    </row>
    <row r="86" customFormat="false" ht="12.75" hidden="false" customHeight="false" outlineLevel="0" collapsed="false">
      <c r="A86" s="2" t="n">
        <v>155.2</v>
      </c>
      <c r="B86" s="2" t="n">
        <v>5621</v>
      </c>
    </row>
    <row r="87" customFormat="false" ht="12.75" hidden="false" customHeight="false" outlineLevel="0" collapsed="false">
      <c r="A87" s="2" t="n">
        <v>155.2</v>
      </c>
      <c r="B87" s="2" t="n">
        <v>5993</v>
      </c>
    </row>
    <row r="88" customFormat="false" ht="12.75" hidden="false" customHeight="false" outlineLevel="0" collapsed="false">
      <c r="A88" s="2" t="n">
        <v>155.4</v>
      </c>
      <c r="B88" s="2" t="n">
        <v>6221</v>
      </c>
    </row>
    <row r="89" customFormat="false" ht="12.75" hidden="false" customHeight="false" outlineLevel="0" collapsed="false">
      <c r="A89" s="2" t="n">
        <v>155.5</v>
      </c>
      <c r="B89" s="2" t="n">
        <v>6423</v>
      </c>
    </row>
    <row r="90" customFormat="false" ht="12.75" hidden="false" customHeight="false" outlineLevel="0" collapsed="false">
      <c r="A90" s="2" t="n">
        <v>155.8</v>
      </c>
      <c r="B90" s="2" t="n">
        <v>6544</v>
      </c>
    </row>
    <row r="91" customFormat="false" ht="12.75" hidden="false" customHeight="false" outlineLevel="0" collapsed="false">
      <c r="A91" s="2" t="n">
        <v>155.8</v>
      </c>
      <c r="B91" s="2" t="n">
        <v>6544</v>
      </c>
    </row>
    <row r="92" customFormat="false" ht="12.75" hidden="false" customHeight="false" outlineLevel="0" collapsed="false">
      <c r="A92" s="2" t="n">
        <v>155.9</v>
      </c>
      <c r="B92" s="2" t="n">
        <v>5258</v>
      </c>
    </row>
    <row r="93" customFormat="false" ht="12.75" hidden="false" customHeight="false" outlineLevel="0" collapsed="false">
      <c r="A93" s="2" t="n">
        <v>156.1</v>
      </c>
      <c r="B93" s="2" t="n">
        <v>5583</v>
      </c>
    </row>
    <row r="94" customFormat="false" ht="12.75" hidden="false" customHeight="false" outlineLevel="0" collapsed="false">
      <c r="A94" s="2" t="n">
        <v>156.2</v>
      </c>
      <c r="B94" s="2" t="n">
        <v>6033</v>
      </c>
    </row>
    <row r="95" customFormat="false" ht="12.75" hidden="false" customHeight="false" outlineLevel="0" collapsed="false">
      <c r="A95" s="2" t="n">
        <v>156.3</v>
      </c>
      <c r="B95" s="2" t="n">
        <v>6219</v>
      </c>
    </row>
    <row r="96" customFormat="false" ht="12.75" hidden="false" customHeight="false" outlineLevel="0" collapsed="false">
      <c r="A96" s="2" t="n">
        <v>156.3</v>
      </c>
      <c r="B96" s="2" t="n">
        <v>6063</v>
      </c>
    </row>
    <row r="97" customFormat="false" ht="12.75" hidden="false" customHeight="false" outlineLevel="0" collapsed="false">
      <c r="A97" s="2" t="n">
        <v>156.4</v>
      </c>
      <c r="B97" s="2" t="n">
        <v>6190</v>
      </c>
    </row>
    <row r="98" customFormat="false" ht="12.75" hidden="false" customHeight="false" outlineLevel="0" collapsed="false">
      <c r="A98" s="2" t="n">
        <v>156.4</v>
      </c>
      <c r="B98" s="2" t="n">
        <v>6295</v>
      </c>
    </row>
    <row r="99" customFormat="false" ht="12.75" hidden="false" customHeight="false" outlineLevel="0" collapsed="false">
      <c r="A99" s="2" t="n">
        <v>156.5</v>
      </c>
      <c r="B99" s="2" t="n">
        <v>5498</v>
      </c>
    </row>
    <row r="100" customFormat="false" ht="12.75" hidden="false" customHeight="false" outlineLevel="0" collapsed="false">
      <c r="A100" s="2" t="n">
        <v>156.5</v>
      </c>
      <c r="B100" s="2" t="n">
        <v>5792</v>
      </c>
    </row>
    <row r="101" customFormat="false" ht="12.75" hidden="false" customHeight="false" outlineLevel="0" collapsed="false">
      <c r="A101" s="2" t="n">
        <v>156.6</v>
      </c>
      <c r="B101" s="2" t="n">
        <v>6097</v>
      </c>
    </row>
    <row r="102" customFormat="false" ht="12.75" hidden="false" customHeight="false" outlineLevel="0" collapsed="false">
      <c r="A102" s="2" t="n">
        <v>156.7</v>
      </c>
      <c r="B102" s="2" t="n">
        <v>6214</v>
      </c>
    </row>
    <row r="103" customFormat="false" ht="12.75" hidden="false" customHeight="false" outlineLevel="0" collapsed="false">
      <c r="A103" s="2" t="n">
        <v>156.7</v>
      </c>
      <c r="B103" s="2" t="n">
        <v>6363</v>
      </c>
    </row>
    <row r="104" customFormat="false" ht="12.75" hidden="false" customHeight="false" outlineLevel="0" collapsed="false">
      <c r="A104" s="2" t="n">
        <v>156.9</v>
      </c>
      <c r="B104" s="2" t="n">
        <v>6480</v>
      </c>
    </row>
    <row r="105" customFormat="false" ht="12.75" hidden="false" customHeight="false" outlineLevel="0" collapsed="false">
      <c r="A105" s="2" t="n">
        <v>157.1</v>
      </c>
      <c r="B105" s="2" t="n">
        <v>6532</v>
      </c>
    </row>
    <row r="106" customFormat="false" ht="12.75" hidden="false" customHeight="false" outlineLevel="0" collapsed="false">
      <c r="A106" s="2" t="n">
        <v>157.2</v>
      </c>
      <c r="B106" s="2" t="n">
        <v>5277</v>
      </c>
    </row>
    <row r="107" customFormat="false" ht="12.75" hidden="false" customHeight="false" outlineLevel="0" collapsed="false">
      <c r="A107" s="2" t="n">
        <v>157.4</v>
      </c>
      <c r="B107" s="2" t="n">
        <v>5634</v>
      </c>
    </row>
    <row r="108" customFormat="false" ht="12.75" hidden="false" customHeight="false" outlineLevel="0" collapsed="false">
      <c r="A108" s="2" t="n">
        <v>157.5</v>
      </c>
      <c r="B108" s="2" t="n">
        <v>5922</v>
      </c>
    </row>
    <row r="109" customFormat="false" ht="12.75" hidden="false" customHeight="false" outlineLevel="0" collapsed="false">
      <c r="A109" s="2" t="n">
        <v>157.6</v>
      </c>
      <c r="B109" s="2" t="n">
        <v>6182</v>
      </c>
    </row>
    <row r="110" customFormat="false" ht="12.75" hidden="false" customHeight="false" outlineLevel="0" collapsed="false">
      <c r="A110" s="2" t="n">
        <v>157.7</v>
      </c>
      <c r="B110" s="2" t="n">
        <v>6296</v>
      </c>
    </row>
    <row r="111" customFormat="false" ht="12.75" hidden="false" customHeight="false" outlineLevel="0" collapsed="false">
      <c r="A111" s="2" t="n">
        <v>157.8</v>
      </c>
      <c r="B111" s="2" t="n">
        <v>6384</v>
      </c>
    </row>
    <row r="112" customFormat="false" ht="12.75" hidden="false" customHeight="false" outlineLevel="0" collapsed="false">
      <c r="A112" s="2" t="n">
        <v>157.8</v>
      </c>
      <c r="B112" s="2" t="n">
        <v>6492</v>
      </c>
    </row>
    <row r="113" customFormat="false" ht="12.75" hidden="false" customHeight="false" outlineLevel="0" collapsed="false">
      <c r="A113" s="2" t="n">
        <v>157.9</v>
      </c>
      <c r="B113" s="2" t="n">
        <v>6638</v>
      </c>
    </row>
    <row r="114" customFormat="false" ht="12.75" hidden="false" customHeight="false" outlineLevel="0" collapsed="false">
      <c r="A114" s="2" t="n">
        <v>157.9</v>
      </c>
      <c r="B114" s="2" t="n">
        <v>6763</v>
      </c>
    </row>
    <row r="115" customFormat="false" ht="12.75" hidden="false" customHeight="false" outlineLevel="0" collapsed="false">
      <c r="A115" s="2" t="n">
        <v>158</v>
      </c>
      <c r="B115" s="2" t="n">
        <v>6880</v>
      </c>
    </row>
    <row r="116" customFormat="false" ht="12.75" hidden="false" customHeight="false" outlineLevel="0" collapsed="false">
      <c r="A116" s="2" t="n">
        <v>158</v>
      </c>
      <c r="B116" s="2" t="n">
        <v>6930</v>
      </c>
    </row>
    <row r="117" customFormat="false" ht="12.75" hidden="false" customHeight="false" outlineLevel="0" collapsed="false">
      <c r="A117" s="2" t="n">
        <v>158.1</v>
      </c>
      <c r="B117" s="2" t="n">
        <v>6902</v>
      </c>
    </row>
    <row r="118" customFormat="false" ht="12.75" hidden="false" customHeight="false" outlineLevel="0" collapsed="false">
      <c r="A118" s="2" t="n">
        <v>158.2</v>
      </c>
      <c r="B118" s="2" t="n">
        <v>5850</v>
      </c>
    </row>
    <row r="119" customFormat="false" ht="12.75" hidden="false" customHeight="false" outlineLevel="0" collapsed="false">
      <c r="A119" s="2" t="n">
        <v>158.3</v>
      </c>
      <c r="B119" s="2" t="n">
        <v>6005</v>
      </c>
    </row>
    <row r="120" customFormat="false" ht="12.75" hidden="false" customHeight="false" outlineLevel="0" collapsed="false">
      <c r="A120" s="2" t="n">
        <v>158.5</v>
      </c>
      <c r="B120" s="2" t="n">
        <v>6260</v>
      </c>
    </row>
    <row r="121" customFormat="false" ht="12.75" hidden="false" customHeight="false" outlineLevel="0" collapsed="false">
      <c r="A121" s="2" t="n">
        <v>158.7</v>
      </c>
      <c r="B121" s="2" t="n">
        <v>6439</v>
      </c>
    </row>
    <row r="122" customFormat="false" ht="12.75" hidden="false" customHeight="false" outlineLevel="0" collapsed="false">
      <c r="A122" s="2" t="n">
        <v>158.8</v>
      </c>
      <c r="B122" s="2" t="n">
        <v>6583</v>
      </c>
    </row>
    <row r="123" customFormat="false" ht="12.75" hidden="false" customHeight="false" outlineLevel="0" collapsed="false">
      <c r="A123" s="2" t="n">
        <v>159</v>
      </c>
      <c r="B123" s="2" t="n">
        <v>6619</v>
      </c>
    </row>
    <row r="124" customFormat="false" ht="12.75" hidden="false" customHeight="false" outlineLevel="0" collapsed="false">
      <c r="A124" s="2" t="n">
        <v>159.1</v>
      </c>
      <c r="B124" s="2" t="n">
        <v>6614</v>
      </c>
    </row>
    <row r="125" customFormat="false" ht="12.75" hidden="false" customHeight="false" outlineLevel="0" collapsed="false">
      <c r="A125" s="2" t="n">
        <v>159.2</v>
      </c>
      <c r="B125" s="2" t="n">
        <v>5364</v>
      </c>
    </row>
    <row r="126" customFormat="false" ht="12.75" hidden="false" customHeight="false" outlineLevel="0" collapsed="false">
      <c r="A126" s="2" t="n">
        <v>159.2</v>
      </c>
      <c r="B126" s="2" t="n">
        <v>5691</v>
      </c>
    </row>
    <row r="127" customFormat="false" ht="12.75" hidden="false" customHeight="false" outlineLevel="0" collapsed="false">
      <c r="A127" s="2" t="n">
        <v>159.3</v>
      </c>
      <c r="B127" s="2" t="n">
        <v>5988</v>
      </c>
    </row>
    <row r="128" customFormat="false" ht="12.75" hidden="false" customHeight="false" outlineLevel="0" collapsed="false">
      <c r="A128" s="2" t="n">
        <v>159.3</v>
      </c>
      <c r="B128" s="2" t="n">
        <v>6256</v>
      </c>
    </row>
    <row r="129" customFormat="false" ht="12.75" hidden="false" customHeight="false" outlineLevel="0" collapsed="false">
      <c r="A129" s="2" t="n">
        <v>159.4</v>
      </c>
      <c r="B129" s="2" t="n">
        <v>6374</v>
      </c>
    </row>
    <row r="130" customFormat="false" ht="12.75" hidden="false" customHeight="false" outlineLevel="0" collapsed="false">
      <c r="A130" s="2" t="n">
        <v>159.4</v>
      </c>
      <c r="B130" s="2" t="n">
        <v>6481</v>
      </c>
    </row>
    <row r="131" customFormat="false" ht="12.75" hidden="false" customHeight="false" outlineLevel="0" collapsed="false">
      <c r="A131" s="2" t="n">
        <v>159.5</v>
      </c>
      <c r="B131" s="2" t="n">
        <v>6574</v>
      </c>
    </row>
    <row r="132" customFormat="false" ht="12.75" hidden="false" customHeight="false" outlineLevel="0" collapsed="false">
      <c r="A132" s="2" t="n">
        <v>159.6</v>
      </c>
      <c r="B132" s="2" t="n">
        <v>6738</v>
      </c>
    </row>
    <row r="133" customFormat="false" ht="12.75" hidden="false" customHeight="false" outlineLevel="0" collapsed="false">
      <c r="A133" s="2" t="n">
        <v>159.7</v>
      </c>
      <c r="B133" s="2" t="n">
        <v>6730</v>
      </c>
    </row>
    <row r="134" customFormat="false" ht="12.75" hidden="false" customHeight="false" outlineLevel="0" collapsed="false">
      <c r="A134" s="2" t="n">
        <v>159.8</v>
      </c>
      <c r="B134" s="2" t="n">
        <v>6902</v>
      </c>
    </row>
    <row r="135" customFormat="false" ht="12.75" hidden="false" customHeight="false" outlineLevel="0" collapsed="false">
      <c r="A135" s="2" t="n">
        <v>159.9</v>
      </c>
      <c r="B135" s="2" t="n">
        <v>6944</v>
      </c>
    </row>
    <row r="136" customFormat="false" ht="12.75" hidden="false" customHeight="false" outlineLevel="0" collapsed="false">
      <c r="A136" s="2" t="n">
        <v>160</v>
      </c>
      <c r="B136" s="2" t="n">
        <v>6989</v>
      </c>
    </row>
    <row r="137" customFormat="false" ht="12.75" hidden="false" customHeight="false" outlineLevel="0" collapsed="false">
      <c r="A137" s="2" t="n">
        <v>160.2</v>
      </c>
      <c r="B137" s="2" t="n">
        <v>7080</v>
      </c>
    </row>
    <row r="138" customFormat="false" ht="12.75" hidden="false" customHeight="false" outlineLevel="0" collapsed="false">
      <c r="A138" s="2" t="n">
        <v>160.4</v>
      </c>
      <c r="B138" s="2" t="n">
        <v>7093</v>
      </c>
    </row>
    <row r="139" customFormat="false" ht="12.75" hidden="false" customHeight="false" outlineLevel="0" collapsed="false">
      <c r="A139" s="2" t="n">
        <v>160.5</v>
      </c>
      <c r="B139" s="2" t="n">
        <v>7298</v>
      </c>
    </row>
    <row r="140" customFormat="false" ht="12.75" hidden="false" customHeight="false" outlineLevel="0" collapsed="false">
      <c r="A140" s="2" t="n">
        <v>160.5</v>
      </c>
      <c r="B140" s="2" t="n">
        <v>7256</v>
      </c>
    </row>
    <row r="141" customFormat="false" ht="12.75" hidden="false" customHeight="false" outlineLevel="0" collapsed="false">
      <c r="A141" s="2" t="n">
        <v>160.6</v>
      </c>
      <c r="B141" s="2" t="n">
        <v>7130</v>
      </c>
    </row>
    <row r="142" customFormat="false" ht="12.75" hidden="false" customHeight="false" outlineLevel="0" collapsed="false">
      <c r="A142" s="2" t="n">
        <v>160.7</v>
      </c>
      <c r="B142" s="2" t="n">
        <v>6020</v>
      </c>
    </row>
    <row r="143" customFormat="false" ht="12.75" hidden="false" customHeight="false" outlineLevel="0" collapsed="false">
      <c r="A143" s="2" t="n">
        <v>160.8</v>
      </c>
      <c r="B143" s="2" t="n">
        <v>6230</v>
      </c>
    </row>
    <row r="144" customFormat="false" ht="12.75" hidden="false" customHeight="false" outlineLevel="0" collapsed="false">
      <c r="A144" s="2" t="n">
        <v>160.8</v>
      </c>
      <c r="B144" s="2" t="n">
        <v>6380</v>
      </c>
    </row>
    <row r="145" customFormat="false" ht="12.75" hidden="false" customHeight="false" outlineLevel="0" collapsed="false">
      <c r="A145" s="2" t="n">
        <v>160.9</v>
      </c>
      <c r="B145" s="2" t="n">
        <v>5575</v>
      </c>
    </row>
    <row r="146" customFormat="false" ht="12.75" hidden="false" customHeight="false" outlineLevel="0" collapsed="false">
      <c r="A146" s="2" t="n">
        <v>160.9</v>
      </c>
      <c r="B146" s="2" t="n">
        <v>5888</v>
      </c>
    </row>
    <row r="147" customFormat="false" ht="12.75" hidden="false" customHeight="false" outlineLevel="0" collapsed="false">
      <c r="A147" s="2" t="n">
        <v>161</v>
      </c>
      <c r="B147" s="2" t="n">
        <v>6152</v>
      </c>
    </row>
    <row r="148" customFormat="false" ht="12.75" hidden="false" customHeight="false" outlineLevel="0" collapsed="false">
      <c r="A148" s="2" t="n">
        <v>161.1</v>
      </c>
      <c r="B148" s="2" t="n">
        <v>6344</v>
      </c>
    </row>
    <row r="149" customFormat="false" ht="12.75" hidden="false" customHeight="false" outlineLevel="0" collapsed="false">
      <c r="A149" s="2" t="n">
        <v>161.2</v>
      </c>
      <c r="B149" s="2" t="n">
        <v>6464</v>
      </c>
    </row>
    <row r="150" customFormat="false" ht="12.75" hidden="false" customHeight="false" outlineLevel="0" collapsed="false">
      <c r="A150" s="2" t="n">
        <v>161.3</v>
      </c>
      <c r="B150" s="2" t="n">
        <v>6615</v>
      </c>
    </row>
    <row r="151" customFormat="false" ht="12.75" hidden="false" customHeight="false" outlineLevel="0" collapsed="false">
      <c r="A151" s="2" t="n">
        <v>161.5</v>
      </c>
      <c r="B151" s="2" t="n">
        <v>6748</v>
      </c>
    </row>
    <row r="152" customFormat="false" ht="12.75" hidden="false" customHeight="false" outlineLevel="0" collapsed="false">
      <c r="A152" s="2" t="n">
        <v>161.6</v>
      </c>
      <c r="B152" s="2" t="n">
        <v>6859</v>
      </c>
    </row>
    <row r="153" customFormat="false" ht="12.75" hidden="false" customHeight="false" outlineLevel="0" collapsed="false">
      <c r="A153" s="2" t="n">
        <v>161.8</v>
      </c>
      <c r="B153" s="2" t="n">
        <v>6958</v>
      </c>
    </row>
    <row r="154" customFormat="false" ht="12.75" hidden="false" customHeight="false" outlineLevel="0" collapsed="false">
      <c r="A154" s="2" t="n">
        <v>161.9</v>
      </c>
      <c r="B154" s="2" t="n">
        <v>6974</v>
      </c>
    </row>
    <row r="155" customFormat="false" ht="12.75" hidden="false" customHeight="false" outlineLevel="0" collapsed="false">
      <c r="A155" s="2" t="n">
        <v>161.9</v>
      </c>
      <c r="B155" s="2" t="n">
        <v>6978</v>
      </c>
    </row>
    <row r="156" customFormat="false" ht="12.75" hidden="false" customHeight="false" outlineLevel="0" collapsed="false">
      <c r="A156" s="2" t="n">
        <v>162</v>
      </c>
      <c r="B156" s="2" t="n">
        <v>7121</v>
      </c>
    </row>
    <row r="157" customFormat="false" ht="12.75" hidden="false" customHeight="false" outlineLevel="0" collapsed="false">
      <c r="A157" s="2" t="n">
        <v>162.1</v>
      </c>
      <c r="B157" s="2" t="n">
        <v>7140</v>
      </c>
    </row>
    <row r="158" customFormat="false" ht="12.75" hidden="false" customHeight="false" outlineLevel="0" collapsed="false">
      <c r="A158" s="2" t="n">
        <v>162.2</v>
      </c>
      <c r="B158" s="2" t="n">
        <v>7164</v>
      </c>
    </row>
    <row r="159" customFormat="false" ht="12.75" hidden="false" customHeight="false" outlineLevel="0" collapsed="false">
      <c r="A159" s="2" t="n">
        <v>162.2</v>
      </c>
      <c r="B159" s="2" t="n">
        <v>7134</v>
      </c>
    </row>
    <row r="160" customFormat="false" ht="12.75" hidden="false" customHeight="false" outlineLevel="0" collapsed="false">
      <c r="A160" s="2" t="n">
        <v>162.3</v>
      </c>
      <c r="B160" s="2" t="n">
        <v>7183</v>
      </c>
    </row>
    <row r="161" customFormat="false" ht="12.75" hidden="false" customHeight="false" outlineLevel="0" collapsed="false">
      <c r="A161" s="2" t="n">
        <v>162.3</v>
      </c>
      <c r="B161" s="2" t="n">
        <v>6782</v>
      </c>
    </row>
    <row r="162" customFormat="false" ht="12.75" hidden="false" customHeight="false" outlineLevel="0" collapsed="false">
      <c r="A162" s="2" t="n">
        <v>162.4</v>
      </c>
      <c r="B162" s="2" t="n">
        <v>5832</v>
      </c>
    </row>
    <row r="163" customFormat="false" ht="12.75" hidden="false" customHeight="false" outlineLevel="0" collapsed="false">
      <c r="A163" s="2" t="n">
        <v>162.5</v>
      </c>
      <c r="B163" s="2" t="n">
        <v>6113</v>
      </c>
    </row>
    <row r="164" customFormat="false" ht="12.75" hidden="false" customHeight="false" outlineLevel="0" collapsed="false">
      <c r="A164" s="2" t="n">
        <v>162.6</v>
      </c>
      <c r="B164" s="2" t="n">
        <v>6366</v>
      </c>
    </row>
    <row r="165" customFormat="false" ht="12.75" hidden="false" customHeight="false" outlineLevel="0" collapsed="false">
      <c r="A165" s="2" t="n">
        <v>162.8</v>
      </c>
      <c r="B165" s="2" t="n">
        <v>6531</v>
      </c>
    </row>
    <row r="166" customFormat="false" ht="12.75" hidden="false" customHeight="false" outlineLevel="0" collapsed="false">
      <c r="A166" s="2" t="n">
        <v>162.9</v>
      </c>
      <c r="B166" s="2" t="n">
        <v>6651</v>
      </c>
    </row>
    <row r="167" customFormat="false" ht="12.75" hidden="false" customHeight="false" outlineLevel="0" collapsed="false">
      <c r="A167" s="2" t="n">
        <v>163.1</v>
      </c>
      <c r="B167" s="2" t="n">
        <v>6777</v>
      </c>
    </row>
    <row r="168" customFormat="false" ht="12.75" hidden="false" customHeight="false" outlineLevel="0" collapsed="false">
      <c r="A168" s="2" t="n">
        <v>163.2</v>
      </c>
      <c r="B168" s="2" t="n">
        <v>6925</v>
      </c>
    </row>
    <row r="169" customFormat="false" ht="12.75" hidden="false" customHeight="false" outlineLevel="0" collapsed="false">
      <c r="A169" s="2" t="n">
        <v>163.3</v>
      </c>
      <c r="B169" s="2" t="n">
        <v>5900</v>
      </c>
    </row>
    <row r="170" customFormat="false" ht="12.75" hidden="false" customHeight="false" outlineLevel="0" collapsed="false">
      <c r="A170" s="2" t="n">
        <v>163.4</v>
      </c>
      <c r="B170" s="2" t="n">
        <v>6153</v>
      </c>
    </row>
    <row r="171" customFormat="false" ht="12.75" hidden="false" customHeight="false" outlineLevel="0" collapsed="false">
      <c r="A171" s="2" t="n">
        <v>163.5</v>
      </c>
      <c r="B171" s="2" t="n">
        <v>5146</v>
      </c>
    </row>
    <row r="172" customFormat="false" ht="12.75" hidden="false" customHeight="false" outlineLevel="0" collapsed="false">
      <c r="A172" s="2" t="n">
        <v>163.5</v>
      </c>
      <c r="B172" s="2" t="n">
        <v>5534</v>
      </c>
    </row>
    <row r="173" customFormat="false" ht="12.75" hidden="false" customHeight="false" outlineLevel="0" collapsed="false">
      <c r="A173" s="2" t="n">
        <v>163.6</v>
      </c>
      <c r="B173" s="2" t="n">
        <v>5873</v>
      </c>
    </row>
    <row r="174" customFormat="false" ht="12.75" hidden="false" customHeight="false" outlineLevel="0" collapsed="false">
      <c r="A174" s="2" t="n">
        <v>163.6</v>
      </c>
      <c r="B174" s="2" t="n">
        <v>6147</v>
      </c>
    </row>
    <row r="175" customFormat="false" ht="12.75" hidden="false" customHeight="false" outlineLevel="0" collapsed="false">
      <c r="A175" s="2" t="n">
        <v>163.7</v>
      </c>
      <c r="B175" s="2" t="n">
        <v>6411</v>
      </c>
    </row>
    <row r="176" customFormat="false" ht="12.75" hidden="false" customHeight="false" outlineLevel="0" collapsed="false">
      <c r="A176" s="2" t="n">
        <v>163.7</v>
      </c>
      <c r="B176" s="2" t="n">
        <v>6591</v>
      </c>
    </row>
    <row r="177" customFormat="false" ht="12.75" hidden="false" customHeight="false" outlineLevel="0" collapsed="false">
      <c r="A177" s="2" t="n">
        <v>163.8</v>
      </c>
      <c r="B177" s="2" t="n">
        <v>6625</v>
      </c>
    </row>
    <row r="178" customFormat="false" ht="12.75" hidden="false" customHeight="false" outlineLevel="0" collapsed="false">
      <c r="A178" s="2" t="n">
        <v>163.9</v>
      </c>
      <c r="B178" s="2" t="n">
        <v>6786</v>
      </c>
    </row>
    <row r="179" customFormat="false" ht="12.75" hidden="false" customHeight="false" outlineLevel="0" collapsed="false">
      <c r="A179" s="2" t="n">
        <v>164</v>
      </c>
      <c r="B179" s="2" t="n">
        <v>5494</v>
      </c>
    </row>
    <row r="180" customFormat="false" ht="12.75" hidden="false" customHeight="false" outlineLevel="0" collapsed="false">
      <c r="A180" s="2" t="n">
        <v>164.2</v>
      </c>
      <c r="B180" s="2" t="n">
        <v>5900</v>
      </c>
    </row>
    <row r="181" customFormat="false" ht="12.75" hidden="false" customHeight="false" outlineLevel="0" collapsed="false">
      <c r="A181" s="2" t="n">
        <v>164.3</v>
      </c>
      <c r="B181" s="2" t="n">
        <v>6194</v>
      </c>
    </row>
    <row r="182" customFormat="false" ht="12.75" hidden="false" customHeight="false" outlineLevel="0" collapsed="false">
      <c r="A182" s="2" t="n">
        <v>164.5</v>
      </c>
      <c r="B182" s="2" t="n">
        <v>6409</v>
      </c>
    </row>
    <row r="183" customFormat="false" ht="12.75" hidden="false" customHeight="false" outlineLevel="0" collapsed="false">
      <c r="A183" s="2" t="n">
        <v>164.6</v>
      </c>
      <c r="B183" s="2" t="n">
        <v>6511</v>
      </c>
    </row>
    <row r="184" customFormat="false" ht="12.75" hidden="false" customHeight="false" outlineLevel="0" collapsed="false">
      <c r="A184" s="2" t="n">
        <v>164.7</v>
      </c>
      <c r="B184" s="2" t="n">
        <v>5740</v>
      </c>
    </row>
    <row r="185" customFormat="false" ht="12.75" hidden="false" customHeight="false" outlineLevel="0" collapsed="false">
      <c r="A185" s="2" t="n">
        <v>164.8</v>
      </c>
      <c r="B185" s="2" t="n">
        <v>6017</v>
      </c>
    </row>
    <row r="186" customFormat="false" ht="12.75" hidden="false" customHeight="false" outlineLevel="0" collapsed="false">
      <c r="A186" s="2" t="n">
        <v>164.8</v>
      </c>
      <c r="B186" s="2" t="n">
        <v>6335</v>
      </c>
    </row>
    <row r="187" customFormat="false" ht="12.75" hidden="false" customHeight="false" outlineLevel="0" collapsed="false">
      <c r="A187" s="2" t="n">
        <v>164.9</v>
      </c>
      <c r="B187" s="2" t="n">
        <v>6549</v>
      </c>
    </row>
    <row r="188" customFormat="false" ht="12.75" hidden="false" customHeight="false" outlineLevel="0" collapsed="false">
      <c r="A188" s="2" t="n">
        <v>165</v>
      </c>
      <c r="B188" s="2" t="n">
        <v>6639</v>
      </c>
    </row>
    <row r="189" customFormat="false" ht="12.75" hidden="false" customHeight="false" outlineLevel="0" collapsed="false">
      <c r="A189" s="2" t="n">
        <v>165</v>
      </c>
      <c r="B189" s="2" t="n">
        <v>5455</v>
      </c>
    </row>
    <row r="190" customFormat="false" ht="12.75" hidden="false" customHeight="false" outlineLevel="0" collapsed="false">
      <c r="A190" s="2" t="n">
        <v>165</v>
      </c>
      <c r="B190" s="2" t="n">
        <v>5812</v>
      </c>
    </row>
    <row r="191" customFormat="false" ht="12.75" hidden="false" customHeight="false" outlineLevel="0" collapsed="false">
      <c r="A191" s="2" t="n">
        <v>165.1</v>
      </c>
      <c r="B191" s="2" t="n">
        <v>6155</v>
      </c>
    </row>
    <row r="192" customFormat="false" ht="12.75" hidden="false" customHeight="false" outlineLevel="0" collapsed="false">
      <c r="A192" s="2" t="n">
        <v>165.2</v>
      </c>
      <c r="B192" s="2" t="n">
        <v>6489</v>
      </c>
    </row>
    <row r="193" customFormat="false" ht="12.75" hidden="false" customHeight="false" outlineLevel="0" collapsed="false">
      <c r="A193" s="2" t="n">
        <v>165.3</v>
      </c>
      <c r="B193" s="2" t="n">
        <v>6683</v>
      </c>
    </row>
    <row r="194" customFormat="false" ht="12.75" hidden="false" customHeight="false" outlineLevel="0" collapsed="false">
      <c r="A194" s="2" t="n">
        <v>165.4</v>
      </c>
      <c r="B194" s="2" t="n">
        <v>6848</v>
      </c>
    </row>
    <row r="195" customFormat="false" ht="12.75" hidden="false" customHeight="false" outlineLevel="0" collapsed="false">
      <c r="A195" s="2" t="n">
        <v>165.6</v>
      </c>
      <c r="B195" s="2" t="n">
        <v>6936</v>
      </c>
    </row>
    <row r="196" customFormat="false" ht="12.75" hidden="false" customHeight="false" outlineLevel="0" collapsed="false">
      <c r="A196" s="2" t="n">
        <v>165.8</v>
      </c>
      <c r="B196" s="2" t="n">
        <v>6070</v>
      </c>
    </row>
    <row r="197" customFormat="false" ht="12.75" hidden="false" customHeight="false" outlineLevel="0" collapsed="false">
      <c r="A197" s="2" t="n">
        <v>165.9</v>
      </c>
      <c r="B197" s="2" t="n">
        <v>5550</v>
      </c>
    </row>
    <row r="198" customFormat="false" ht="12.75" hidden="false" customHeight="false" outlineLevel="0" collapsed="false">
      <c r="A198" s="2" t="n">
        <v>166</v>
      </c>
      <c r="B198" s="2" t="n">
        <v>5897</v>
      </c>
    </row>
    <row r="199" customFormat="false" ht="12.75" hidden="false" customHeight="false" outlineLevel="0" collapsed="false">
      <c r="A199" s="2" t="n">
        <v>166.1</v>
      </c>
      <c r="B199" s="2" t="n">
        <v>5051</v>
      </c>
    </row>
    <row r="200" customFormat="false" ht="12.75" hidden="false" customHeight="false" outlineLevel="0" collapsed="false">
      <c r="A200" s="2" t="n">
        <v>166.2</v>
      </c>
      <c r="B200" s="2" t="n">
        <v>5412</v>
      </c>
    </row>
    <row r="201" customFormat="false" ht="12.75" hidden="false" customHeight="false" outlineLevel="0" collapsed="false">
      <c r="A201" s="2" t="n">
        <v>166.2</v>
      </c>
      <c r="B201" s="2" t="n">
        <v>5850</v>
      </c>
    </row>
    <row r="202" customFormat="false" ht="12.75" hidden="false" customHeight="false" outlineLevel="0" collapsed="false">
      <c r="A202" s="2" t="n">
        <v>166.3</v>
      </c>
      <c r="B202" s="2" t="n">
        <v>6147</v>
      </c>
    </row>
    <row r="203" customFormat="false" ht="12.75" hidden="false" customHeight="false" outlineLevel="0" collapsed="false">
      <c r="A203" s="2" t="n">
        <v>166.3</v>
      </c>
      <c r="B203" s="2" t="n">
        <v>6381</v>
      </c>
    </row>
    <row r="204" customFormat="false" ht="12.75" hidden="false" customHeight="false" outlineLevel="0" collapsed="false">
      <c r="A204" s="2" t="n">
        <v>166.4</v>
      </c>
      <c r="B204" s="2" t="n">
        <v>6626</v>
      </c>
    </row>
    <row r="205" customFormat="false" ht="12.75" hidden="false" customHeight="false" outlineLevel="0" collapsed="false">
      <c r="A205" s="2" t="n">
        <v>166.4</v>
      </c>
      <c r="B205" s="2" t="n">
        <v>6731</v>
      </c>
    </row>
    <row r="206" customFormat="false" ht="12.75" hidden="false" customHeight="false" outlineLevel="0" collapsed="false">
      <c r="A206" s="2" t="n">
        <v>166.5</v>
      </c>
      <c r="B206" s="2" t="n">
        <v>6995</v>
      </c>
    </row>
    <row r="207" customFormat="false" ht="12.75" hidden="false" customHeight="false" outlineLevel="0" collapsed="false">
      <c r="A207" s="2" t="n">
        <v>166.6</v>
      </c>
      <c r="B207" s="2" t="n">
        <v>7030</v>
      </c>
    </row>
    <row r="208" customFormat="false" ht="12.75" hidden="false" customHeight="false" outlineLevel="0" collapsed="false">
      <c r="A208" s="2" t="n">
        <v>166.7</v>
      </c>
      <c r="B208" s="2" t="n">
        <v>7064</v>
      </c>
    </row>
    <row r="209" customFormat="false" ht="12.75" hidden="false" customHeight="false" outlineLevel="0" collapsed="false">
      <c r="A209" s="2" t="n">
        <v>166.9</v>
      </c>
      <c r="B209" s="2" t="n">
        <v>7192</v>
      </c>
    </row>
    <row r="210" customFormat="false" ht="12.75" hidden="false" customHeight="false" outlineLevel="0" collapsed="false">
      <c r="A210" s="2" t="n">
        <v>167</v>
      </c>
      <c r="B210" s="2" t="n">
        <v>7317</v>
      </c>
    </row>
    <row r="211" customFormat="false" ht="12.75" hidden="false" customHeight="false" outlineLevel="0" collapsed="false">
      <c r="A211" s="2" t="n">
        <v>167.1</v>
      </c>
      <c r="B211" s="2" t="n">
        <v>7287</v>
      </c>
    </row>
    <row r="212" customFormat="false" ht="12.75" hidden="false" customHeight="false" outlineLevel="0" collapsed="false">
      <c r="A212" s="2" t="n">
        <v>167.3</v>
      </c>
      <c r="B212" s="2" t="n">
        <v>5766</v>
      </c>
    </row>
    <row r="213" customFormat="false" ht="12.75" hidden="false" customHeight="false" outlineLevel="0" collapsed="false">
      <c r="A213" s="2" t="n">
        <v>167.4</v>
      </c>
      <c r="B213" s="2" t="n">
        <v>6023</v>
      </c>
    </row>
    <row r="214" customFormat="false" ht="12.75" hidden="false" customHeight="false" outlineLevel="0" collapsed="false">
      <c r="A214" s="2" t="n">
        <v>167.5</v>
      </c>
      <c r="B214" s="2" t="n">
        <v>6333</v>
      </c>
    </row>
    <row r="215" customFormat="false" ht="12.75" hidden="false" customHeight="false" outlineLevel="0" collapsed="false">
      <c r="A215" s="2" t="n">
        <v>167.5</v>
      </c>
      <c r="B215" s="2" t="n">
        <v>6553</v>
      </c>
    </row>
    <row r="216" customFormat="false" ht="12.75" hidden="false" customHeight="false" outlineLevel="0" collapsed="false">
      <c r="A216" s="2" t="n">
        <v>167.6</v>
      </c>
      <c r="B216" s="2" t="n">
        <v>6730</v>
      </c>
    </row>
    <row r="217" customFormat="false" ht="12.75" hidden="false" customHeight="false" outlineLevel="0" collapsed="false">
      <c r="A217" s="2" t="n">
        <v>167.6</v>
      </c>
      <c r="B217" s="2" t="n">
        <v>5414</v>
      </c>
    </row>
    <row r="218" customFormat="false" ht="12.75" hidden="false" customHeight="false" outlineLevel="0" collapsed="false">
      <c r="A218" s="2" t="n">
        <v>167.7</v>
      </c>
      <c r="B218" s="2" t="n">
        <v>5862</v>
      </c>
    </row>
    <row r="219" customFormat="false" ht="12.75" hidden="false" customHeight="false" outlineLevel="0" collapsed="false">
      <c r="A219" s="2" t="n">
        <v>167.7</v>
      </c>
      <c r="B219" s="2" t="n">
        <v>6201</v>
      </c>
    </row>
    <row r="220" customFormat="false" ht="12.75" hidden="false" customHeight="false" outlineLevel="0" collapsed="false">
      <c r="A220" s="2" t="n">
        <v>167.8</v>
      </c>
      <c r="B220" s="2" t="n">
        <v>6430</v>
      </c>
    </row>
    <row r="221" customFormat="false" ht="12.75" hidden="false" customHeight="false" outlineLevel="0" collapsed="false">
      <c r="A221" s="2" t="n">
        <v>167.9</v>
      </c>
      <c r="B221" s="2" t="n">
        <v>6579</v>
      </c>
    </row>
    <row r="222" customFormat="false" ht="12.75" hidden="false" customHeight="false" outlineLevel="0" collapsed="false">
      <c r="A222" s="2" t="n">
        <v>168</v>
      </c>
      <c r="B222" s="2" t="n">
        <v>6875</v>
      </c>
    </row>
    <row r="223" customFormat="false" ht="12.75" hidden="false" customHeight="false" outlineLevel="0" collapsed="false">
      <c r="A223" s="2" t="n">
        <v>168.1</v>
      </c>
      <c r="B223" s="2" t="n">
        <v>6943</v>
      </c>
    </row>
    <row r="224" customFormat="false" ht="12.75" hidden="false" customHeight="false" outlineLevel="0" collapsed="false">
      <c r="A224" s="2" t="n">
        <v>168.2</v>
      </c>
      <c r="B224" s="2" t="n">
        <v>7157</v>
      </c>
    </row>
    <row r="225" customFormat="false" ht="12.75" hidden="false" customHeight="false" outlineLevel="0" collapsed="false">
      <c r="A225" s="2" t="n">
        <v>168.4</v>
      </c>
      <c r="B225" s="2" t="n">
        <v>5745</v>
      </c>
    </row>
    <row r="226" customFormat="false" ht="12.75" hidden="false" customHeight="false" outlineLevel="0" collapsed="false">
      <c r="A226" s="2" t="n">
        <v>168.6</v>
      </c>
      <c r="B226" s="2" t="n">
        <v>6047</v>
      </c>
    </row>
    <row r="227" customFormat="false" ht="12.75" hidden="false" customHeight="false" outlineLevel="0" collapsed="false">
      <c r="A227" s="2" t="n">
        <v>168.7</v>
      </c>
      <c r="B227" s="2" t="n">
        <v>6377</v>
      </c>
    </row>
    <row r="228" customFormat="false" ht="12.75" hidden="false" customHeight="false" outlineLevel="0" collapsed="false">
      <c r="A228" s="2" t="n">
        <v>168.7</v>
      </c>
      <c r="B228" s="2" t="n">
        <v>6560</v>
      </c>
    </row>
    <row r="229" customFormat="false" ht="12.75" hidden="false" customHeight="false" outlineLevel="0" collapsed="false">
      <c r="A229" s="2" t="n">
        <v>168.8</v>
      </c>
      <c r="B229" s="2" t="n">
        <v>6719</v>
      </c>
    </row>
    <row r="230" customFormat="false" ht="12.75" hidden="false" customHeight="false" outlineLevel="0" collapsed="false">
      <c r="A230" s="2" t="n">
        <v>168.9</v>
      </c>
      <c r="B230" s="2" t="n">
        <v>6811</v>
      </c>
    </row>
    <row r="231" customFormat="false" ht="12.75" hidden="false" customHeight="false" outlineLevel="0" collapsed="false">
      <c r="A231" s="2" t="n">
        <v>168.9</v>
      </c>
      <c r="B231" s="2" t="n">
        <v>7000</v>
      </c>
    </row>
    <row r="232" customFormat="false" ht="12.75" hidden="false" customHeight="false" outlineLevel="0" collapsed="false">
      <c r="A232" s="2" t="n">
        <v>169</v>
      </c>
      <c r="B232" s="2" t="n">
        <v>7141</v>
      </c>
    </row>
    <row r="233" customFormat="false" ht="12.75" hidden="false" customHeight="false" outlineLevel="0" collapsed="false">
      <c r="A233" s="2" t="n">
        <v>169</v>
      </c>
      <c r="B233" s="2" t="n">
        <v>7135</v>
      </c>
    </row>
    <row r="234" customFormat="false" ht="12.75" hidden="false" customHeight="false" outlineLevel="0" collapsed="false">
      <c r="A234" s="2" t="n">
        <v>169.1</v>
      </c>
      <c r="B234" s="2" t="n">
        <v>7165</v>
      </c>
    </row>
    <row r="235" customFormat="false" ht="12.75" hidden="false" customHeight="false" outlineLevel="0" collapsed="false">
      <c r="A235" s="2" t="n">
        <v>169.1</v>
      </c>
      <c r="B235" s="2" t="n">
        <v>7361</v>
      </c>
    </row>
    <row r="236" customFormat="false" ht="12.75" hidden="false" customHeight="false" outlineLevel="0" collapsed="false">
      <c r="A236" s="2" t="n">
        <v>169.3</v>
      </c>
      <c r="B236" s="2" t="n">
        <v>7449</v>
      </c>
    </row>
    <row r="237" customFormat="false" ht="12.75" hidden="false" customHeight="false" outlineLevel="0" collapsed="false">
      <c r="A237" s="2" t="n">
        <v>169.4</v>
      </c>
      <c r="B237" s="2" t="n">
        <v>7378</v>
      </c>
    </row>
    <row r="238" customFormat="false" ht="12.75" hidden="false" customHeight="false" outlineLevel="0" collapsed="false">
      <c r="A238" s="2" t="n">
        <v>169.5</v>
      </c>
      <c r="B238" s="2" t="n">
        <v>5745</v>
      </c>
    </row>
    <row r="239" customFormat="false" ht="12.75" hidden="false" customHeight="false" outlineLevel="0" collapsed="false">
      <c r="A239" s="2" t="n">
        <v>169.6</v>
      </c>
      <c r="B239" s="2" t="n">
        <v>6086</v>
      </c>
    </row>
    <row r="240" customFormat="false" ht="12.75" hidden="false" customHeight="false" outlineLevel="0" collapsed="false">
      <c r="A240" s="2" t="n">
        <v>169.8</v>
      </c>
      <c r="B240" s="2" t="n">
        <v>6426</v>
      </c>
    </row>
    <row r="241" customFormat="false" ht="12.75" hidden="false" customHeight="false" outlineLevel="0" collapsed="false">
      <c r="A241" s="2" t="n">
        <v>169.9</v>
      </c>
      <c r="B241" s="2" t="n">
        <v>6600</v>
      </c>
    </row>
    <row r="242" customFormat="false" ht="12.75" hidden="false" customHeight="false" outlineLevel="0" collapsed="false">
      <c r="A242" s="2" t="n">
        <v>170</v>
      </c>
      <c r="B242" s="2" t="n">
        <v>7041</v>
      </c>
    </row>
    <row r="243" customFormat="false" ht="12.75" hidden="false" customHeight="false" outlineLevel="0" collapsed="false">
      <c r="A243" s="2" t="n">
        <v>170.1</v>
      </c>
      <c r="B243" s="2" t="n">
        <v>7287</v>
      </c>
    </row>
    <row r="244" customFormat="false" ht="12.75" hidden="false" customHeight="false" outlineLevel="0" collapsed="false">
      <c r="A244" s="2" t="n">
        <v>170.2</v>
      </c>
      <c r="B244" s="2" t="n">
        <v>7403</v>
      </c>
    </row>
    <row r="245" customFormat="false" ht="12.75" hidden="false" customHeight="false" outlineLevel="0" collapsed="false">
      <c r="A245" s="2" t="n">
        <v>170.2</v>
      </c>
      <c r="B245" s="2" t="n">
        <v>7347</v>
      </c>
    </row>
    <row r="246" customFormat="false" ht="12.75" hidden="false" customHeight="false" outlineLevel="0" collapsed="false">
      <c r="A246" s="2" t="n">
        <v>170.3</v>
      </c>
      <c r="B246" s="2" t="n">
        <v>5856</v>
      </c>
    </row>
    <row r="247" customFormat="false" ht="12.75" hidden="false" customHeight="false" outlineLevel="0" collapsed="false">
      <c r="A247" s="2" t="n">
        <v>170.3</v>
      </c>
      <c r="B247" s="2" t="n">
        <v>6166</v>
      </c>
    </row>
    <row r="248" customFormat="false" ht="12.75" hidden="false" customHeight="false" outlineLevel="0" collapsed="false">
      <c r="A248" s="2" t="n">
        <v>170.4</v>
      </c>
      <c r="B248" s="2" t="n">
        <v>6561</v>
      </c>
    </row>
    <row r="249" customFormat="false" ht="12.75" hidden="false" customHeight="false" outlineLevel="0" collapsed="false">
      <c r="A249" s="2" t="n">
        <v>170.4</v>
      </c>
      <c r="B249" s="2" t="n">
        <v>6838</v>
      </c>
    </row>
    <row r="250" customFormat="false" ht="12.75" hidden="false" customHeight="false" outlineLevel="0" collapsed="false">
      <c r="A250" s="2" t="n">
        <v>170.5</v>
      </c>
      <c r="B250" s="2" t="n">
        <v>6960</v>
      </c>
    </row>
    <row r="251" customFormat="false" ht="12.75" hidden="false" customHeight="false" outlineLevel="0" collapsed="false">
      <c r="A251" s="2" t="n">
        <v>170.6</v>
      </c>
      <c r="B251" s="2" t="n">
        <v>7145</v>
      </c>
    </row>
    <row r="252" customFormat="false" ht="12.75" hidden="false" customHeight="false" outlineLevel="0" collapsed="false">
      <c r="A252" s="2" t="n">
        <v>170.8</v>
      </c>
      <c r="B252" s="2" t="n">
        <v>7307</v>
      </c>
    </row>
    <row r="253" customFormat="false" ht="12.75" hidden="false" customHeight="false" outlineLevel="0" collapsed="false">
      <c r="A253" s="2" t="n">
        <v>170.9</v>
      </c>
      <c r="B253" s="2" t="n">
        <v>7397</v>
      </c>
    </row>
    <row r="254" customFormat="false" ht="12.75" hidden="false" customHeight="false" outlineLevel="0" collapsed="false">
      <c r="A254" s="2" t="n">
        <v>171</v>
      </c>
      <c r="B254" s="2" t="n">
        <v>7326</v>
      </c>
    </row>
    <row r="255" customFormat="false" ht="12.75" hidden="false" customHeight="false" outlineLevel="0" collapsed="false">
      <c r="A255" s="2" t="n">
        <v>171.2</v>
      </c>
      <c r="B255" s="2" t="n">
        <v>7316</v>
      </c>
    </row>
    <row r="256" customFormat="false" ht="12.75" hidden="false" customHeight="false" outlineLevel="0" collapsed="false">
      <c r="A256" s="2" t="n">
        <v>171.3</v>
      </c>
      <c r="B256" s="2" t="n">
        <v>7430</v>
      </c>
    </row>
    <row r="257" customFormat="false" ht="12.75" hidden="false" customHeight="false" outlineLevel="0" collapsed="false">
      <c r="A257" s="2" t="n">
        <v>171.4</v>
      </c>
      <c r="B257" s="2" t="n">
        <v>7533</v>
      </c>
    </row>
    <row r="258" customFormat="false" ht="12.75" hidden="false" customHeight="false" outlineLevel="0" collapsed="false">
      <c r="A258" s="2" t="n">
        <v>171.5</v>
      </c>
      <c r="B258" s="2" t="n">
        <v>7485</v>
      </c>
    </row>
    <row r="259" customFormat="false" ht="12.75" hidden="false" customHeight="false" outlineLevel="0" collapsed="false">
      <c r="A259" s="2" t="n">
        <v>171.5</v>
      </c>
      <c r="B259" s="2" t="n">
        <v>7634</v>
      </c>
    </row>
    <row r="260" customFormat="false" ht="12.75" hidden="false" customHeight="false" outlineLevel="0" collapsed="false">
      <c r="A260" s="2" t="n">
        <v>171.6</v>
      </c>
      <c r="B260" s="2" t="n">
        <v>7550</v>
      </c>
    </row>
    <row r="261" customFormat="false" ht="12.75" hidden="false" customHeight="false" outlineLevel="0" collapsed="false">
      <c r="A261" s="2" t="n">
        <v>171.6</v>
      </c>
      <c r="B261" s="2" t="n">
        <v>7678</v>
      </c>
    </row>
    <row r="262" customFormat="false" ht="12.75" hidden="false" customHeight="false" outlineLevel="0" collapsed="false">
      <c r="A262" s="2" t="n">
        <v>171.6</v>
      </c>
      <c r="B262" s="2" t="n">
        <v>7545</v>
      </c>
    </row>
    <row r="263" customFormat="false" ht="12.75" hidden="false" customHeight="false" outlineLevel="0" collapsed="false">
      <c r="A263" s="2" t="n">
        <v>171.7</v>
      </c>
      <c r="B263" s="2" t="n">
        <v>7490</v>
      </c>
    </row>
    <row r="264" customFormat="false" ht="12.75" hidden="false" customHeight="false" outlineLevel="0" collapsed="false">
      <c r="A264" s="2" t="n">
        <v>171.8</v>
      </c>
      <c r="B264" s="2" t="n">
        <v>7539</v>
      </c>
    </row>
    <row r="265" customFormat="false" ht="12.75" hidden="false" customHeight="false" outlineLevel="0" collapsed="false">
      <c r="A265" s="2" t="n">
        <v>171.9</v>
      </c>
      <c r="B265" s="2" t="n">
        <v>7473</v>
      </c>
    </row>
    <row r="266" customFormat="false" ht="12.75" hidden="false" customHeight="false" outlineLevel="0" collapsed="false">
      <c r="A266" s="2" t="n">
        <v>172</v>
      </c>
      <c r="B266" s="2" t="n">
        <v>7425</v>
      </c>
    </row>
    <row r="267" customFormat="false" ht="12.75" hidden="false" customHeight="false" outlineLevel="0" collapsed="false">
      <c r="A267" s="2" t="n">
        <v>172.1</v>
      </c>
      <c r="B267" s="2" t="n">
        <v>5385</v>
      </c>
    </row>
    <row r="268" customFormat="false" ht="12.75" hidden="false" customHeight="false" outlineLevel="0" collapsed="false">
      <c r="A268" s="2" t="n">
        <v>172.3</v>
      </c>
      <c r="B268" s="2" t="n">
        <v>5781</v>
      </c>
    </row>
    <row r="269" customFormat="false" ht="12.75" hidden="false" customHeight="false" outlineLevel="0" collapsed="false">
      <c r="A269" s="2" t="n">
        <v>172.4</v>
      </c>
      <c r="B269" s="2" t="n">
        <v>6191</v>
      </c>
    </row>
    <row r="270" customFormat="false" ht="12.75" hidden="false" customHeight="false" outlineLevel="0" collapsed="false">
      <c r="A270" s="2" t="n">
        <v>172.5</v>
      </c>
      <c r="B270" s="2" t="n">
        <v>6449</v>
      </c>
    </row>
    <row r="271" customFormat="false" ht="12.75" hidden="false" customHeight="false" outlineLevel="0" collapsed="false">
      <c r="A271" s="2" t="n">
        <v>172.6</v>
      </c>
      <c r="B271" s="2" t="n">
        <v>6680</v>
      </c>
    </row>
    <row r="272" customFormat="false" ht="12.75" hidden="false" customHeight="false" outlineLevel="0" collapsed="false">
      <c r="A272" s="2" t="n">
        <v>172.7</v>
      </c>
      <c r="B272" s="2" t="n">
        <v>6957</v>
      </c>
    </row>
    <row r="273" customFormat="false" ht="12.75" hidden="false" customHeight="false" outlineLevel="0" collapsed="false">
      <c r="A273" s="2" t="n">
        <v>172.8</v>
      </c>
      <c r="B273" s="2" t="n">
        <v>7109</v>
      </c>
    </row>
    <row r="274" customFormat="false" ht="12.75" hidden="false" customHeight="false" outlineLevel="0" collapsed="false">
      <c r="A274" s="2" t="n">
        <v>172.8</v>
      </c>
      <c r="B274" s="2" t="n">
        <v>7176</v>
      </c>
    </row>
    <row r="275" customFormat="false" ht="12.75" hidden="false" customHeight="false" outlineLevel="0" collapsed="false">
      <c r="A275" s="2" t="n">
        <v>172.9</v>
      </c>
      <c r="B275" s="2" t="n">
        <v>7226</v>
      </c>
    </row>
    <row r="276" customFormat="false" ht="12.75" hidden="false" customHeight="false" outlineLevel="0" collapsed="false">
      <c r="A276" s="2" t="n">
        <v>172.9</v>
      </c>
      <c r="B276" s="2" t="n">
        <v>7315</v>
      </c>
    </row>
    <row r="277" customFormat="false" ht="12.75" hidden="false" customHeight="false" outlineLevel="0" collapsed="false">
      <c r="A277" s="2" t="n">
        <v>173</v>
      </c>
      <c r="B277" s="2" t="n">
        <v>7471</v>
      </c>
    </row>
    <row r="278" customFormat="false" ht="12.75" hidden="false" customHeight="false" outlineLevel="0" collapsed="false">
      <c r="A278" s="2" t="n">
        <v>173</v>
      </c>
      <c r="B278" s="2" t="n">
        <v>7453</v>
      </c>
    </row>
    <row r="279" customFormat="false" ht="12.75" hidden="false" customHeight="false" outlineLevel="0" collapsed="false">
      <c r="A279" s="2" t="n">
        <v>173.1</v>
      </c>
      <c r="B279" s="2" t="n">
        <v>7458</v>
      </c>
    </row>
    <row r="280" customFormat="false" ht="12.75" hidden="false" customHeight="false" outlineLevel="0" collapsed="false">
      <c r="A280" s="2" t="n">
        <v>173.3</v>
      </c>
      <c r="B280" s="2" t="n">
        <v>7581</v>
      </c>
    </row>
    <row r="281" customFormat="false" ht="12.75" hidden="false" customHeight="false" outlineLevel="0" collapsed="false">
      <c r="A281" s="2" t="n">
        <v>173.4</v>
      </c>
      <c r="B281" s="2" t="n">
        <v>7573</v>
      </c>
    </row>
    <row r="282" customFormat="false" ht="12.75" hidden="false" customHeight="false" outlineLevel="0" collapsed="false">
      <c r="A282" s="2" t="n">
        <v>173.5</v>
      </c>
      <c r="B282" s="2" t="n">
        <v>7531</v>
      </c>
    </row>
    <row r="283" customFormat="false" ht="12.75" hidden="false" customHeight="false" outlineLevel="0" collapsed="false">
      <c r="A283" s="2" t="n">
        <v>173.7</v>
      </c>
      <c r="B283" s="2" t="n">
        <v>7513</v>
      </c>
    </row>
    <row r="284" customFormat="false" ht="12.75" hidden="false" customHeight="false" outlineLevel="0" collapsed="false">
      <c r="A284" s="2" t="n">
        <v>173.8</v>
      </c>
      <c r="B284" s="2" t="n">
        <v>7554</v>
      </c>
    </row>
    <row r="285" customFormat="false" ht="12.75" hidden="false" customHeight="false" outlineLevel="0" collapsed="false">
      <c r="A285" s="2" t="n">
        <v>173.9</v>
      </c>
      <c r="B285" s="2" t="n">
        <v>7655</v>
      </c>
    </row>
    <row r="286" customFormat="false" ht="12.75" hidden="false" customHeight="false" outlineLevel="0" collapsed="false">
      <c r="A286" s="2" t="n">
        <v>174</v>
      </c>
      <c r="B286" s="2" t="n">
        <v>7644</v>
      </c>
    </row>
    <row r="287" customFormat="false" ht="12.75" hidden="false" customHeight="false" outlineLevel="0" collapsed="false">
      <c r="A287" s="2" t="n">
        <v>174</v>
      </c>
      <c r="B287" s="2" t="n">
        <v>7733</v>
      </c>
    </row>
    <row r="288" customFormat="false" ht="12.75" hidden="false" customHeight="false" outlineLevel="0" collapsed="false">
      <c r="A288" s="2" t="n">
        <v>174.1</v>
      </c>
      <c r="B288" s="2" t="n">
        <v>7663</v>
      </c>
    </row>
    <row r="289" customFormat="false" ht="12.75" hidden="false" customHeight="false" outlineLevel="0" collapsed="false">
      <c r="A289" s="2" t="n">
        <v>174.1</v>
      </c>
      <c r="B289" s="2" t="n">
        <v>7602</v>
      </c>
    </row>
    <row r="290" customFormat="false" ht="12.75" hidden="false" customHeight="false" outlineLevel="0" collapsed="false">
      <c r="A290" s="2" t="n">
        <v>174.2</v>
      </c>
      <c r="B290" s="2" t="n">
        <v>6041</v>
      </c>
    </row>
    <row r="291" customFormat="false" ht="12.75" hidden="false" customHeight="false" outlineLevel="0" collapsed="false">
      <c r="A291" s="2" t="n">
        <v>174.2</v>
      </c>
      <c r="B291" s="2" t="n">
        <v>6416</v>
      </c>
    </row>
    <row r="292" customFormat="false" ht="12.75" hidden="false" customHeight="false" outlineLevel="0" collapsed="false">
      <c r="A292" s="2" t="n">
        <v>174.3</v>
      </c>
      <c r="B292" s="2" t="n">
        <v>6636</v>
      </c>
    </row>
    <row r="293" customFormat="false" ht="12.75" hidden="false" customHeight="false" outlineLevel="0" collapsed="false">
      <c r="A293" s="2" t="n">
        <v>174.4</v>
      </c>
      <c r="B293" s="2" t="n">
        <v>6943</v>
      </c>
    </row>
    <row r="294" customFormat="false" ht="12.75" hidden="false" customHeight="false" outlineLevel="0" collapsed="false">
      <c r="A294" s="2" t="n">
        <v>174.5</v>
      </c>
      <c r="B294" s="2" t="n">
        <v>7143</v>
      </c>
    </row>
    <row r="295" customFormat="false" ht="12.75" hidden="false" customHeight="false" outlineLevel="0" collapsed="false">
      <c r="A295" s="2" t="n">
        <v>174.6</v>
      </c>
      <c r="B295" s="2" t="n">
        <v>7235</v>
      </c>
    </row>
    <row r="296" customFormat="false" ht="12.75" hidden="false" customHeight="false" outlineLevel="0" collapsed="false">
      <c r="A296" s="2" t="n">
        <v>174.7</v>
      </c>
      <c r="B296" s="2" t="n">
        <v>6448</v>
      </c>
    </row>
    <row r="297" customFormat="false" ht="12.75" hidden="false" customHeight="false" outlineLevel="0" collapsed="false">
      <c r="A297" s="2" t="n">
        <v>174.9</v>
      </c>
      <c r="B297" s="2" t="n">
        <v>6727</v>
      </c>
    </row>
    <row r="298" customFormat="false" ht="12.75" hidden="false" customHeight="false" outlineLevel="0" collapsed="false">
      <c r="A298" s="2" t="n">
        <v>175</v>
      </c>
      <c r="B298" s="2" t="n">
        <v>5516</v>
      </c>
    </row>
    <row r="299" customFormat="false" ht="12.75" hidden="false" customHeight="false" outlineLevel="0" collapsed="false">
      <c r="A299" s="2" t="n">
        <v>175.1</v>
      </c>
      <c r="B299" s="2" t="n">
        <v>5995</v>
      </c>
    </row>
    <row r="300" customFormat="false" ht="12.75" hidden="false" customHeight="false" outlineLevel="0" collapsed="false">
      <c r="A300" s="2" t="n">
        <v>175.2</v>
      </c>
      <c r="B300" s="2" t="n">
        <v>6439</v>
      </c>
    </row>
    <row r="301" customFormat="false" ht="12.75" hidden="false" customHeight="false" outlineLevel="0" collapsed="false">
      <c r="A301" s="2" t="n">
        <v>175.3</v>
      </c>
      <c r="B301" s="2" t="n">
        <v>6662</v>
      </c>
    </row>
    <row r="302" customFormat="false" ht="12.75" hidden="false" customHeight="false" outlineLevel="0" collapsed="false">
      <c r="A302" s="2" t="n">
        <v>175.3</v>
      </c>
      <c r="B302" s="2" t="n">
        <v>6990</v>
      </c>
    </row>
    <row r="303" customFormat="false" ht="12.75" hidden="false" customHeight="false" outlineLevel="0" collapsed="false">
      <c r="A303" s="2" t="n">
        <v>175.4</v>
      </c>
      <c r="B303" s="2" t="n">
        <v>7278</v>
      </c>
    </row>
    <row r="304" customFormat="false" ht="12.75" hidden="false" customHeight="false" outlineLevel="0" collapsed="false">
      <c r="A304" s="2" t="n">
        <v>175.4</v>
      </c>
      <c r="B304" s="2" t="n">
        <v>7482</v>
      </c>
    </row>
    <row r="305" customFormat="false" ht="12.75" hidden="false" customHeight="false" outlineLevel="0" collapsed="false">
      <c r="A305" s="2" t="n">
        <v>175.5</v>
      </c>
      <c r="B305" s="2" t="n">
        <v>7563</v>
      </c>
    </row>
    <row r="306" customFormat="false" ht="12.75" hidden="false" customHeight="false" outlineLevel="0" collapsed="false">
      <c r="A306" s="2" t="n">
        <v>175.6</v>
      </c>
      <c r="B306" s="2" t="n">
        <v>7528</v>
      </c>
    </row>
    <row r="307" customFormat="false" ht="12.75" hidden="false" customHeight="false" outlineLevel="0" collapsed="false">
      <c r="A307" s="2" t="n">
        <v>175.6</v>
      </c>
      <c r="B307" s="2" t="n">
        <v>7517</v>
      </c>
    </row>
    <row r="308" customFormat="false" ht="12.75" hidden="false" customHeight="false" outlineLevel="0" collapsed="false">
      <c r="A308" s="2" t="n">
        <v>175.7</v>
      </c>
      <c r="B308" s="2" t="n">
        <v>7845</v>
      </c>
    </row>
    <row r="309" customFormat="false" ht="12.75" hidden="false" customHeight="false" outlineLevel="0" collapsed="false">
      <c r="A309" s="2" t="n">
        <v>175.9</v>
      </c>
      <c r="B309" s="2" t="n">
        <v>7785</v>
      </c>
    </row>
    <row r="310" customFormat="false" ht="12.75" hidden="false" customHeight="false" outlineLevel="0" collapsed="false">
      <c r="A310" s="2" t="n">
        <v>176</v>
      </c>
      <c r="B310" s="2" t="n">
        <v>7737</v>
      </c>
    </row>
    <row r="311" customFormat="false" ht="12.75" hidden="false" customHeight="false" outlineLevel="0" collapsed="false">
      <c r="A311" s="2" t="n">
        <v>176.1</v>
      </c>
      <c r="B311" s="2" t="n">
        <v>6000</v>
      </c>
    </row>
    <row r="312" customFormat="false" ht="12.75" hidden="false" customHeight="false" outlineLevel="0" collapsed="false">
      <c r="A312" s="2" t="n">
        <v>176.2</v>
      </c>
      <c r="B312" s="2" t="n">
        <v>6342</v>
      </c>
    </row>
    <row r="313" customFormat="false" ht="12.75" hidden="false" customHeight="false" outlineLevel="0" collapsed="false">
      <c r="A313" s="2" t="n">
        <v>176.3</v>
      </c>
      <c r="B313" s="2" t="n">
        <v>4975</v>
      </c>
    </row>
    <row r="314" customFormat="false" ht="12.75" hidden="false" customHeight="false" outlineLevel="0" collapsed="false">
      <c r="A314" s="2" t="n">
        <v>176.4</v>
      </c>
      <c r="B314" s="2" t="n">
        <v>5393</v>
      </c>
    </row>
    <row r="315" customFormat="false" ht="12.75" hidden="false" customHeight="false" outlineLevel="0" collapsed="false">
      <c r="A315" s="2" t="n">
        <v>176.5</v>
      </c>
      <c r="B315" s="2" t="n">
        <v>5839</v>
      </c>
    </row>
    <row r="316" customFormat="false" ht="12.75" hidden="false" customHeight="false" outlineLevel="0" collapsed="false">
      <c r="A316" s="2" t="n">
        <v>176.5</v>
      </c>
      <c r="B316" s="2" t="n">
        <v>6190</v>
      </c>
    </row>
    <row r="317" customFormat="false" ht="12.75" hidden="false" customHeight="false" outlineLevel="0" collapsed="false">
      <c r="A317" s="2" t="n">
        <v>176.6</v>
      </c>
      <c r="B317" s="2" t="n">
        <v>6233</v>
      </c>
    </row>
    <row r="318" customFormat="false" ht="12.75" hidden="false" customHeight="false" outlineLevel="0" collapsed="false">
      <c r="A318" s="2" t="n">
        <v>176.7</v>
      </c>
      <c r="B318" s="2" t="n">
        <v>5646</v>
      </c>
    </row>
    <row r="319" customFormat="false" ht="12.75" hidden="false" customHeight="false" outlineLevel="0" collapsed="false">
      <c r="A319" s="2" t="n">
        <v>176.7</v>
      </c>
      <c r="B319" s="2" t="n">
        <v>6080</v>
      </c>
    </row>
    <row r="320" customFormat="false" ht="12.75" hidden="false" customHeight="false" outlineLevel="0" collapsed="false">
      <c r="A320" s="2" t="n">
        <v>176.8</v>
      </c>
      <c r="B320" s="2" t="n">
        <v>5556</v>
      </c>
    </row>
    <row r="321" customFormat="false" ht="12.75" hidden="false" customHeight="false" outlineLevel="0" collapsed="false">
      <c r="A321" s="2" t="n">
        <v>176.9</v>
      </c>
      <c r="B321" s="2" t="n">
        <v>6009</v>
      </c>
    </row>
    <row r="322" customFormat="false" ht="12.75" hidden="false" customHeight="false" outlineLevel="0" collapsed="false">
      <c r="A322" s="2" t="n">
        <v>176.9</v>
      </c>
      <c r="B322" s="2" t="n">
        <v>6394</v>
      </c>
    </row>
    <row r="323" customFormat="false" ht="12.75" hidden="false" customHeight="false" outlineLevel="0" collapsed="false">
      <c r="A323" s="2" t="n">
        <v>177.1</v>
      </c>
      <c r="B323" s="2" t="n">
        <v>6677</v>
      </c>
    </row>
    <row r="324" customFormat="false" ht="12.75" hidden="false" customHeight="false" outlineLevel="0" collapsed="false">
      <c r="A324" s="2" t="n">
        <v>177.2</v>
      </c>
      <c r="B324" s="2" t="n">
        <v>6994</v>
      </c>
    </row>
    <row r="325" customFormat="false" ht="12.75" hidden="false" customHeight="false" outlineLevel="0" collapsed="false">
      <c r="A325" s="2" t="n">
        <v>177.3</v>
      </c>
      <c r="B325" s="2" t="n">
        <v>6741</v>
      </c>
    </row>
    <row r="326" customFormat="false" ht="12.75" hidden="false" customHeight="false" outlineLevel="0" collapsed="false">
      <c r="A326" s="2" t="n">
        <v>177.4</v>
      </c>
      <c r="B326" s="2" t="n">
        <v>6983</v>
      </c>
    </row>
    <row r="327" customFormat="false" ht="12.75" hidden="false" customHeight="false" outlineLevel="0" collapsed="false">
      <c r="A327" s="2" t="n">
        <v>177.5</v>
      </c>
      <c r="B327" s="2" t="n">
        <v>7245</v>
      </c>
    </row>
    <row r="328" customFormat="false" ht="12.75" hidden="false" customHeight="false" outlineLevel="0" collapsed="false">
      <c r="A328" s="2" t="n">
        <v>177.6</v>
      </c>
      <c r="B328" s="2" t="n">
        <v>7328</v>
      </c>
    </row>
    <row r="329" customFormat="false" ht="12.75" hidden="false" customHeight="false" outlineLevel="0" collapsed="false">
      <c r="A329" s="2" t="n">
        <v>177.7</v>
      </c>
      <c r="B329" s="2" t="n">
        <v>7389</v>
      </c>
    </row>
    <row r="330" customFormat="false" ht="12.75" hidden="false" customHeight="false" outlineLevel="0" collapsed="false">
      <c r="A330" s="2" t="n">
        <v>177.8</v>
      </c>
      <c r="B330" s="2" t="n">
        <v>7436</v>
      </c>
    </row>
    <row r="331" customFormat="false" ht="12.75" hidden="false" customHeight="false" outlineLevel="0" collapsed="false">
      <c r="A331" s="2" t="n">
        <v>177.8</v>
      </c>
      <c r="B331" s="2" t="n">
        <v>7461</v>
      </c>
    </row>
    <row r="332" customFormat="false" ht="12.75" hidden="false" customHeight="false" outlineLevel="0" collapsed="false">
      <c r="A332" s="2" t="n">
        <v>177.9</v>
      </c>
      <c r="B332" s="2" t="n">
        <v>7493</v>
      </c>
    </row>
    <row r="333" customFormat="false" ht="12.75" hidden="false" customHeight="false" outlineLevel="0" collapsed="false">
      <c r="A333" s="2" t="n">
        <v>177.9</v>
      </c>
      <c r="B333" s="2" t="n">
        <v>7651</v>
      </c>
    </row>
    <row r="334" customFormat="false" ht="12.75" hidden="false" customHeight="false" outlineLevel="0" collapsed="false">
      <c r="A334" s="2" t="n">
        <v>178</v>
      </c>
      <c r="B334" s="2" t="n">
        <v>6478</v>
      </c>
    </row>
    <row r="335" customFormat="false" ht="12.75" hidden="false" customHeight="false" outlineLevel="0" collapsed="false">
      <c r="A335" s="2" t="n">
        <v>178.1</v>
      </c>
      <c r="B335" s="2" t="n">
        <v>6699</v>
      </c>
    </row>
    <row r="336" customFormat="false" ht="12.75" hidden="false" customHeight="false" outlineLevel="0" collapsed="false">
      <c r="A336" s="2" t="n">
        <v>178.1</v>
      </c>
      <c r="B336" s="2" t="n">
        <v>7022</v>
      </c>
    </row>
    <row r="337" customFormat="false" ht="12.75" hidden="false" customHeight="false" outlineLevel="0" collapsed="false">
      <c r="A337" s="2" t="n">
        <v>178.2</v>
      </c>
      <c r="B337" s="2" t="n">
        <v>6118</v>
      </c>
    </row>
    <row r="338" customFormat="false" ht="12.75" hidden="false" customHeight="false" outlineLevel="0" collapsed="false">
      <c r="A338" s="2" t="n">
        <v>178.4</v>
      </c>
      <c r="B338" s="2" t="n">
        <v>6419</v>
      </c>
    </row>
    <row r="339" customFormat="false" ht="12.75" hidden="false" customHeight="false" outlineLevel="0" collapsed="false">
      <c r="A339" s="2" t="n">
        <v>178.5</v>
      </c>
      <c r="B339" s="2" t="n">
        <v>6777</v>
      </c>
    </row>
    <row r="340" customFormat="false" ht="12.75" hidden="false" customHeight="false" outlineLevel="0" collapsed="false">
      <c r="A340" s="2" t="n">
        <v>178.6</v>
      </c>
      <c r="B340" s="2" t="n">
        <v>7023</v>
      </c>
    </row>
    <row r="341" customFormat="false" ht="12.75" hidden="false" customHeight="false" outlineLevel="0" collapsed="false">
      <c r="A341" s="2" t="n">
        <v>178.7</v>
      </c>
      <c r="B341" s="2" t="n">
        <v>7155</v>
      </c>
    </row>
    <row r="342" customFormat="false" ht="12.75" hidden="false" customHeight="false" outlineLevel="0" collapsed="false">
      <c r="A342" s="2" t="n">
        <v>178.8</v>
      </c>
      <c r="B342" s="2" t="n">
        <v>7238</v>
      </c>
    </row>
    <row r="343" customFormat="false" ht="12.75" hidden="false" customHeight="false" outlineLevel="0" collapsed="false">
      <c r="A343" s="2" t="n">
        <v>178.9</v>
      </c>
      <c r="B343" s="2" t="n">
        <v>7125</v>
      </c>
    </row>
    <row r="344" customFormat="false" ht="12.75" hidden="false" customHeight="false" outlineLevel="0" collapsed="false">
      <c r="A344" s="2" t="n">
        <v>179</v>
      </c>
      <c r="B344" s="2" t="n">
        <v>7342</v>
      </c>
    </row>
    <row r="345" customFormat="false" ht="12.75" hidden="false" customHeight="false" outlineLevel="0" collapsed="false">
      <c r="A345" s="2" t="n">
        <v>179</v>
      </c>
      <c r="B345" s="2" t="n">
        <v>7097</v>
      </c>
    </row>
    <row r="346" customFormat="false" ht="12.75" hidden="false" customHeight="false" outlineLevel="0" collapsed="false">
      <c r="A346" s="2" t="n">
        <v>179.1</v>
      </c>
      <c r="B346" s="2" t="n">
        <v>7288</v>
      </c>
    </row>
    <row r="347" customFormat="false" ht="12.75" hidden="false" customHeight="false" outlineLevel="0" collapsed="false">
      <c r="A347" s="2" t="n">
        <v>179.1</v>
      </c>
      <c r="B347" s="2" t="n">
        <v>7498</v>
      </c>
    </row>
    <row r="348" customFormat="false" ht="12.75" hidden="false" customHeight="false" outlineLevel="0" collapsed="false">
      <c r="A348" s="2" t="n">
        <v>179.2</v>
      </c>
      <c r="B348" s="2" t="n">
        <v>7520</v>
      </c>
    </row>
    <row r="349" customFormat="false" ht="12.75" hidden="false" customHeight="false" outlineLevel="0" collapsed="false">
      <c r="A349" s="2" t="n">
        <v>179.3</v>
      </c>
      <c r="B349" s="2" t="n">
        <v>7715</v>
      </c>
    </row>
    <row r="350" customFormat="false" ht="12.75" hidden="false" customHeight="false" outlineLevel="0" collapsed="false">
      <c r="A350" s="2" t="n">
        <v>179.4</v>
      </c>
      <c r="B350" s="2" t="n">
        <v>7834</v>
      </c>
    </row>
    <row r="351" customFormat="false" ht="12.75" hidden="false" customHeight="false" outlineLevel="0" collapsed="false">
      <c r="A351" s="2" t="n">
        <v>179.4</v>
      </c>
      <c r="B351" s="2" t="n">
        <v>7430</v>
      </c>
    </row>
    <row r="352" customFormat="false" ht="12.75" hidden="false" customHeight="false" outlineLevel="0" collapsed="false">
      <c r="A352" s="2" t="n">
        <v>179.5</v>
      </c>
      <c r="B352" s="2" t="n">
        <v>7563</v>
      </c>
    </row>
    <row r="353" customFormat="false" ht="12.75" hidden="false" customHeight="false" outlineLevel="0" collapsed="false">
      <c r="A353" s="2" t="n">
        <v>179.7</v>
      </c>
      <c r="B353" s="2" t="n">
        <v>6474</v>
      </c>
    </row>
    <row r="354" customFormat="false" ht="12.75" hidden="false" customHeight="false" outlineLevel="0" collapsed="false">
      <c r="A354" s="2" t="n">
        <v>179.8</v>
      </c>
      <c r="B354" s="2" t="n">
        <v>6641</v>
      </c>
    </row>
    <row r="355" customFormat="false" ht="12.75" hidden="false" customHeight="false" outlineLevel="0" collapsed="false">
      <c r="A355" s="2" t="n">
        <v>179.9</v>
      </c>
      <c r="B355" s="2" t="n">
        <v>6857</v>
      </c>
    </row>
    <row r="356" customFormat="false" ht="12.75" hidden="false" customHeight="false" outlineLevel="0" collapsed="false">
      <c r="A356" s="2" t="n">
        <v>180</v>
      </c>
      <c r="B356" s="2" t="n">
        <v>7154</v>
      </c>
    </row>
    <row r="357" customFormat="false" ht="12.75" hidden="false" customHeight="false" outlineLevel="0" collapsed="false">
      <c r="A357" s="2" t="n">
        <v>180.1</v>
      </c>
      <c r="B357" s="2" t="n">
        <v>6968</v>
      </c>
    </row>
    <row r="358" customFormat="false" ht="12.75" hidden="false" customHeight="false" outlineLevel="0" collapsed="false">
      <c r="A358" s="2" t="n">
        <v>180.2</v>
      </c>
      <c r="B358" s="2" t="n">
        <v>6099</v>
      </c>
    </row>
    <row r="359" customFormat="false" ht="12.75" hidden="false" customHeight="false" outlineLevel="0" collapsed="false">
      <c r="A359" s="2" t="n">
        <v>180.3</v>
      </c>
      <c r="B359" s="2" t="n">
        <v>6502</v>
      </c>
    </row>
    <row r="360" customFormat="false" ht="12.75" hidden="false" customHeight="false" outlineLevel="0" collapsed="false">
      <c r="A360" s="2" t="n">
        <v>180.3</v>
      </c>
      <c r="B360" s="2" t="n">
        <v>6746</v>
      </c>
    </row>
    <row r="361" customFormat="false" ht="12.75" hidden="false" customHeight="false" outlineLevel="0" collapsed="false">
      <c r="A361" s="2" t="n">
        <v>180.4</v>
      </c>
      <c r="B361" s="2" t="n">
        <v>6955</v>
      </c>
    </row>
    <row r="362" customFormat="false" ht="12.75" hidden="false" customHeight="false" outlineLevel="0" collapsed="false">
      <c r="A362" s="2" t="n">
        <v>180.4</v>
      </c>
      <c r="B362" s="2" t="n">
        <v>7254</v>
      </c>
    </row>
    <row r="363" customFormat="false" ht="12.75" hidden="false" customHeight="false" outlineLevel="0" collapsed="false">
      <c r="A363" s="2" t="n">
        <v>180.5</v>
      </c>
      <c r="B363" s="2" t="n">
        <v>7354</v>
      </c>
    </row>
    <row r="364" customFormat="false" ht="12.75" hidden="false" customHeight="false" outlineLevel="0" collapsed="false">
      <c r="A364" s="2" t="n">
        <v>180.6</v>
      </c>
      <c r="B364" s="2" t="n">
        <v>7436</v>
      </c>
    </row>
    <row r="365" customFormat="false" ht="12.75" hidden="false" customHeight="false" outlineLevel="0" collapsed="false">
      <c r="A365" s="2" t="n">
        <v>180.7</v>
      </c>
      <c r="B365" s="2" t="n">
        <v>7652</v>
      </c>
    </row>
    <row r="366" customFormat="false" ht="12.75" hidden="false" customHeight="false" outlineLevel="0" collapsed="false">
      <c r="A366" s="2" t="n">
        <v>180.8</v>
      </c>
      <c r="B366" s="2" t="n">
        <v>6517</v>
      </c>
    </row>
    <row r="367" customFormat="false" ht="12.75" hidden="false" customHeight="false" outlineLevel="0" collapsed="false">
      <c r="A367" s="2" t="n">
        <v>180.9</v>
      </c>
      <c r="B367" s="2" t="n">
        <v>6747</v>
      </c>
    </row>
    <row r="368" customFormat="false" ht="12.75" hidden="false" customHeight="false" outlineLevel="0" collapsed="false">
      <c r="A368" s="2" t="n">
        <v>181</v>
      </c>
      <c r="B368" s="2" t="n">
        <v>6907</v>
      </c>
    </row>
    <row r="369" customFormat="false" ht="12.75" hidden="false" customHeight="false" outlineLevel="0" collapsed="false">
      <c r="A369" s="2" t="n">
        <v>181.1</v>
      </c>
      <c r="B369" s="2" t="n">
        <v>6835</v>
      </c>
    </row>
    <row r="370" customFormat="false" ht="12.75" hidden="false" customHeight="false" outlineLevel="0" collapsed="false">
      <c r="A370" s="2" t="n">
        <v>181.2</v>
      </c>
      <c r="B370" s="2" t="n">
        <v>7044</v>
      </c>
    </row>
    <row r="371" customFormat="false" ht="12.75" hidden="false" customHeight="false" outlineLevel="0" collapsed="false">
      <c r="A371" s="2" t="n">
        <v>181.3</v>
      </c>
      <c r="B371" s="2" t="n">
        <v>7159</v>
      </c>
    </row>
    <row r="372" customFormat="false" ht="12.75" hidden="false" customHeight="false" outlineLevel="0" collapsed="false">
      <c r="A372" s="2" t="n">
        <v>181.4</v>
      </c>
      <c r="B372" s="2" t="n">
        <v>7387</v>
      </c>
    </row>
    <row r="373" customFormat="false" ht="12.75" hidden="false" customHeight="false" outlineLevel="0" collapsed="false">
      <c r="A373" s="2" t="n">
        <v>181.5</v>
      </c>
      <c r="B373" s="2" t="n">
        <v>6407</v>
      </c>
    </row>
    <row r="374" customFormat="false" ht="12.75" hidden="false" customHeight="false" outlineLevel="0" collapsed="false">
      <c r="A374" s="2" t="n">
        <v>181.5</v>
      </c>
      <c r="B374" s="2" t="n">
        <v>6805</v>
      </c>
    </row>
    <row r="375" customFormat="false" ht="12.75" hidden="false" customHeight="false" outlineLevel="0" collapsed="false">
      <c r="A375" s="2" t="n">
        <v>181.6</v>
      </c>
      <c r="B375" s="2" t="n">
        <v>6046</v>
      </c>
    </row>
    <row r="376" customFormat="false" ht="12.75" hidden="false" customHeight="false" outlineLevel="0" collapsed="false">
      <c r="A376" s="2" t="n">
        <v>181.6</v>
      </c>
      <c r="B376" s="2" t="n">
        <v>6387</v>
      </c>
    </row>
    <row r="377" customFormat="false" ht="12.75" hidden="false" customHeight="false" outlineLevel="0" collapsed="false">
      <c r="A377" s="2" t="n">
        <v>181.7</v>
      </c>
      <c r="B377" s="2" t="n">
        <v>6642</v>
      </c>
    </row>
    <row r="378" customFormat="false" ht="12.75" hidden="false" customHeight="false" outlineLevel="0" collapsed="false">
      <c r="A378" s="2" t="n">
        <v>181.8</v>
      </c>
      <c r="B378" s="2" t="n">
        <v>6956</v>
      </c>
    </row>
    <row r="379" customFormat="false" ht="12.75" hidden="false" customHeight="false" outlineLevel="0" collapsed="false">
      <c r="A379" s="2" t="n">
        <v>181.8</v>
      </c>
      <c r="B379" s="2" t="n">
        <v>7154</v>
      </c>
    </row>
    <row r="380" customFormat="false" ht="12.75" hidden="false" customHeight="false" outlineLevel="0" collapsed="false">
      <c r="A380" s="2" t="n">
        <v>181.9</v>
      </c>
      <c r="B380" s="2" t="n">
        <v>7264</v>
      </c>
    </row>
    <row r="381" customFormat="false" ht="12.75" hidden="false" customHeight="false" outlineLevel="0" collapsed="false">
      <c r="A381" s="2" t="n">
        <v>182.1</v>
      </c>
      <c r="B381" s="2" t="n">
        <v>7172</v>
      </c>
    </row>
    <row r="382" customFormat="false" ht="12.75" hidden="false" customHeight="false" outlineLevel="0" collapsed="false">
      <c r="A382" s="2" t="n">
        <v>182.1</v>
      </c>
      <c r="B382" s="2" t="n">
        <v>7326</v>
      </c>
    </row>
    <row r="383" customFormat="false" ht="12.75" hidden="false" customHeight="false" outlineLevel="0" collapsed="false">
      <c r="A383" s="2" t="n">
        <v>182.3</v>
      </c>
      <c r="B383" s="2" t="n">
        <v>7399</v>
      </c>
    </row>
    <row r="384" customFormat="false" ht="12.75" hidden="false" customHeight="false" outlineLevel="0" collapsed="false">
      <c r="A384" s="2" t="n">
        <v>182.4</v>
      </c>
      <c r="B384" s="2" t="n">
        <v>7581</v>
      </c>
    </row>
    <row r="385" customFormat="false" ht="12.75" hidden="false" customHeight="false" outlineLevel="0" collapsed="false">
      <c r="A385" s="2" t="n">
        <v>182.5</v>
      </c>
      <c r="B385" s="2" t="n">
        <v>7779</v>
      </c>
    </row>
    <row r="386" customFormat="false" ht="12.75" hidden="false" customHeight="false" outlineLevel="0" collapsed="false">
      <c r="A386" s="2" t="n">
        <v>182.5</v>
      </c>
      <c r="B386" s="2" t="n">
        <v>7418</v>
      </c>
    </row>
    <row r="387" customFormat="false" ht="12.75" hidden="false" customHeight="false" outlineLevel="0" collapsed="false">
      <c r="A387" s="2" t="n">
        <v>182.6</v>
      </c>
      <c r="B387" s="2" t="n">
        <v>7205</v>
      </c>
    </row>
    <row r="388" customFormat="false" ht="12.75" hidden="false" customHeight="false" outlineLevel="0" collapsed="false">
      <c r="A388" s="2" t="n">
        <v>182.6</v>
      </c>
      <c r="B388" s="2" t="n">
        <v>7343</v>
      </c>
    </row>
    <row r="389" customFormat="false" ht="12.75" hidden="false" customHeight="false" outlineLevel="0" collapsed="false">
      <c r="A389" s="2" t="n">
        <v>182.7</v>
      </c>
      <c r="B389" s="2" t="n">
        <v>7410</v>
      </c>
    </row>
    <row r="390" customFormat="false" ht="12.75" hidden="false" customHeight="false" outlineLevel="0" collapsed="false">
      <c r="A390" s="2" t="n">
        <v>182.8</v>
      </c>
      <c r="B390" s="2" t="n">
        <v>7304</v>
      </c>
    </row>
    <row r="391" customFormat="false" ht="12.75" hidden="false" customHeight="false" outlineLevel="0" collapsed="false">
      <c r="A391" s="2" t="n">
        <v>182.9</v>
      </c>
      <c r="B391" s="2" t="n">
        <v>7412</v>
      </c>
    </row>
    <row r="392" customFormat="false" ht="12.75" hidden="false" customHeight="false" outlineLevel="0" collapsed="false">
      <c r="A392" s="2" t="n">
        <v>182.9</v>
      </c>
      <c r="B392" s="2" t="n">
        <v>7473</v>
      </c>
    </row>
    <row r="393" customFormat="false" ht="12.75" hidden="false" customHeight="false" outlineLevel="0" collapsed="false">
      <c r="A393" s="2" t="n">
        <v>183</v>
      </c>
      <c r="B393" s="2" t="n">
        <v>7647</v>
      </c>
    </row>
    <row r="394" customFormat="false" ht="12.75" hidden="false" customHeight="false" outlineLevel="0" collapsed="false">
      <c r="A394" s="2" t="n">
        <v>183.1</v>
      </c>
      <c r="B394" s="2" t="n">
        <v>7866</v>
      </c>
    </row>
    <row r="395" customFormat="false" ht="12.75" hidden="false" customHeight="false" outlineLevel="0" collapsed="false">
      <c r="A395" s="2" t="n">
        <v>183.2</v>
      </c>
      <c r="B395" s="2" t="n">
        <v>7421</v>
      </c>
    </row>
    <row r="396" customFormat="false" ht="12.75" hidden="false" customHeight="false" outlineLevel="0" collapsed="false">
      <c r="A396" s="2" t="n">
        <v>183.3</v>
      </c>
      <c r="B396" s="2" t="n">
        <v>6418</v>
      </c>
    </row>
    <row r="397" customFormat="false" ht="12.75" hidden="false" customHeight="false" outlineLevel="0" collapsed="false">
      <c r="A397" s="2" t="n">
        <v>183.5</v>
      </c>
      <c r="B397" s="2" t="n">
        <v>5590</v>
      </c>
    </row>
    <row r="398" customFormat="false" ht="12.75" hidden="false" customHeight="false" outlineLevel="0" collapsed="false">
      <c r="A398" s="2" t="n">
        <v>183.6</v>
      </c>
      <c r="B398" s="2" t="n">
        <v>5893</v>
      </c>
    </row>
    <row r="399" customFormat="false" ht="12.75" hidden="false" customHeight="false" outlineLevel="0" collapsed="false">
      <c r="A399" s="2" t="n">
        <v>183.7</v>
      </c>
      <c r="B399" s="2" t="n">
        <v>6343</v>
      </c>
    </row>
    <row r="400" customFormat="false" ht="12.75" hidden="false" customHeight="false" outlineLevel="0" collapsed="false">
      <c r="A400" s="2" t="n">
        <v>183.7</v>
      </c>
      <c r="B400" s="2" t="n">
        <v>6766</v>
      </c>
    </row>
    <row r="401" customFormat="false" ht="12.75" hidden="false" customHeight="false" outlineLevel="0" collapsed="false">
      <c r="A401" s="2" t="n">
        <v>183.8</v>
      </c>
      <c r="B401" s="2" t="n">
        <v>6650</v>
      </c>
    </row>
    <row r="402" customFormat="false" ht="12.75" hidden="false" customHeight="false" outlineLevel="0" collapsed="false">
      <c r="A402" s="2" t="n">
        <v>183.9</v>
      </c>
      <c r="B402" s="2" t="n">
        <v>6673</v>
      </c>
    </row>
    <row r="403" customFormat="false" ht="12.75" hidden="false" customHeight="false" outlineLevel="0" collapsed="false">
      <c r="A403" s="2" t="n">
        <v>183.9</v>
      </c>
      <c r="B403" s="2" t="n">
        <v>6010</v>
      </c>
    </row>
    <row r="404" customFormat="false" ht="12.75" hidden="false" customHeight="false" outlineLevel="0" collapsed="false">
      <c r="A404" s="2" t="n">
        <v>184</v>
      </c>
      <c r="B404" s="2" t="n">
        <v>6469</v>
      </c>
    </row>
    <row r="405" customFormat="false" ht="12.75" hidden="false" customHeight="false" outlineLevel="0" collapsed="false">
      <c r="A405" s="2" t="n">
        <v>184</v>
      </c>
      <c r="B405" s="2" t="n">
        <v>6953</v>
      </c>
    </row>
    <row r="406" customFormat="false" ht="12.75" hidden="false" customHeight="false" outlineLevel="0" collapsed="false">
      <c r="A406" s="2" t="n">
        <v>184.1</v>
      </c>
      <c r="B406" s="2" t="n">
        <v>7162</v>
      </c>
    </row>
    <row r="407" customFormat="false" ht="12.75" hidden="false" customHeight="false" outlineLevel="0" collapsed="false">
      <c r="A407" s="2" t="n">
        <v>184.2</v>
      </c>
      <c r="B407" s="2" t="n">
        <v>5919</v>
      </c>
    </row>
    <row r="408" customFormat="false" ht="12.75" hidden="false" customHeight="false" outlineLevel="0" collapsed="false">
      <c r="A408" s="2" t="n">
        <v>184.3</v>
      </c>
      <c r="B408" s="2" t="n">
        <v>6317</v>
      </c>
    </row>
    <row r="409" customFormat="false" ht="12.75" hidden="false" customHeight="false" outlineLevel="0" collapsed="false">
      <c r="A409" s="2" t="n">
        <v>184.4</v>
      </c>
      <c r="B409" s="2" t="n">
        <v>6649</v>
      </c>
    </row>
    <row r="410" customFormat="false" ht="12.75" hidden="false" customHeight="false" outlineLevel="0" collapsed="false">
      <c r="A410" s="2" t="n">
        <v>184.5</v>
      </c>
      <c r="B410" s="2" t="n">
        <v>6979</v>
      </c>
    </row>
    <row r="411" customFormat="false" ht="12.75" hidden="false" customHeight="false" outlineLevel="0" collapsed="false">
      <c r="A411" s="2" t="n">
        <v>184.6</v>
      </c>
      <c r="B411" s="2" t="n">
        <v>5851</v>
      </c>
    </row>
    <row r="412" customFormat="false" ht="12.75" hidden="false" customHeight="false" outlineLevel="0" collapsed="false">
      <c r="A412" s="2" t="n">
        <v>184.7</v>
      </c>
      <c r="B412" s="2" t="n">
        <v>6274</v>
      </c>
    </row>
    <row r="413" customFormat="false" ht="12.75" hidden="false" customHeight="false" outlineLevel="0" collapsed="false">
      <c r="A413" s="2" t="n">
        <v>184.8</v>
      </c>
      <c r="B413" s="2" t="n">
        <v>6826</v>
      </c>
    </row>
    <row r="414" customFormat="false" ht="12.75" hidden="false" customHeight="false" outlineLevel="0" collapsed="false">
      <c r="A414" s="2" t="n">
        <v>184.9</v>
      </c>
      <c r="B414" s="2" t="n">
        <v>5046</v>
      </c>
    </row>
    <row r="415" customFormat="false" ht="12.75" hidden="false" customHeight="false" outlineLevel="0" collapsed="false">
      <c r="A415" s="2" t="n">
        <v>185</v>
      </c>
      <c r="B415" s="2" t="n">
        <v>5526</v>
      </c>
    </row>
    <row r="416" customFormat="false" ht="12.75" hidden="false" customHeight="false" outlineLevel="0" collapsed="false">
      <c r="A416" s="2" t="n">
        <v>185</v>
      </c>
      <c r="B416" s="2" t="n">
        <v>6127</v>
      </c>
    </row>
    <row r="417" customFormat="false" ht="12.75" hidden="false" customHeight="false" outlineLevel="0" collapsed="false">
      <c r="A417" s="2" t="n">
        <v>185.1</v>
      </c>
      <c r="B417" s="2" t="n">
        <v>6540</v>
      </c>
    </row>
    <row r="418" customFormat="false" ht="12.75" hidden="false" customHeight="false" outlineLevel="0" collapsed="false">
      <c r="A418" s="2" t="n">
        <v>185.1</v>
      </c>
      <c r="B418" s="2" t="n">
        <v>6907</v>
      </c>
    </row>
    <row r="419" customFormat="false" ht="12.75" hidden="false" customHeight="false" outlineLevel="0" collapsed="false">
      <c r="A419" s="2" t="n">
        <v>185.2</v>
      </c>
      <c r="B419" s="2" t="n">
        <v>7213</v>
      </c>
    </row>
    <row r="420" customFormat="false" ht="12.75" hidden="false" customHeight="false" outlineLevel="0" collapsed="false">
      <c r="A420" s="2" t="n">
        <v>185.3</v>
      </c>
      <c r="B420" s="2" t="n">
        <v>7463</v>
      </c>
    </row>
    <row r="421" customFormat="false" ht="12.75" hidden="false" customHeight="false" outlineLevel="0" collapsed="false">
      <c r="A421" s="2" t="n">
        <v>185.3</v>
      </c>
      <c r="B421" s="2" t="n">
        <v>7677</v>
      </c>
    </row>
    <row r="422" customFormat="false" ht="12.75" hidden="false" customHeight="false" outlineLevel="0" collapsed="false">
      <c r="A422" s="2" t="n">
        <v>185.4</v>
      </c>
      <c r="B422" s="2" t="n">
        <v>7811</v>
      </c>
    </row>
    <row r="423" customFormat="false" ht="12.75" hidden="false" customHeight="false" outlineLevel="0" collapsed="false">
      <c r="A423" s="2" t="n">
        <v>185.6</v>
      </c>
      <c r="B423" s="2" t="n">
        <v>7920</v>
      </c>
    </row>
    <row r="424" customFormat="false" ht="12.75" hidden="false" customHeight="false" outlineLevel="0" collapsed="false">
      <c r="A424" s="2" t="n">
        <v>185.6</v>
      </c>
      <c r="B424" s="2" t="n">
        <v>6335</v>
      </c>
    </row>
    <row r="425" customFormat="false" ht="12.75" hidden="false" customHeight="false" outlineLevel="0" collapsed="false">
      <c r="A425" s="2" t="n">
        <v>185.7</v>
      </c>
      <c r="B425" s="2" t="n">
        <v>6677</v>
      </c>
    </row>
    <row r="426" customFormat="false" ht="12.75" hidden="false" customHeight="false" outlineLevel="0" collapsed="false">
      <c r="A426" s="2" t="n">
        <v>185.9</v>
      </c>
      <c r="B426" s="2" t="n">
        <v>5708</v>
      </c>
    </row>
    <row r="427" customFormat="false" ht="12.75" hidden="false" customHeight="false" outlineLevel="0" collapsed="false">
      <c r="A427" s="2" t="n">
        <v>186</v>
      </c>
      <c r="B427" s="2" t="n">
        <v>5156</v>
      </c>
    </row>
    <row r="428" customFormat="false" ht="12.75" hidden="false" customHeight="false" outlineLevel="0" collapsed="false">
      <c r="A428" s="2" t="n">
        <v>186</v>
      </c>
      <c r="B428" s="2" t="n">
        <v>5702</v>
      </c>
    </row>
    <row r="429" customFormat="false" ht="12.75" hidden="false" customHeight="false" outlineLevel="0" collapsed="false">
      <c r="A429" s="2" t="n">
        <v>186.1</v>
      </c>
      <c r="B429" s="2" t="n">
        <v>6187</v>
      </c>
    </row>
    <row r="430" customFormat="false" ht="12.75" hidden="false" customHeight="false" outlineLevel="0" collapsed="false">
      <c r="A430" s="2" t="n">
        <v>186.2</v>
      </c>
      <c r="B430" s="2" t="n">
        <v>6640</v>
      </c>
    </row>
    <row r="431" customFormat="false" ht="12.75" hidden="false" customHeight="false" outlineLevel="0" collapsed="false">
      <c r="A431" s="2" t="n">
        <v>186.2</v>
      </c>
      <c r="B431" s="2" t="n">
        <v>6936</v>
      </c>
    </row>
    <row r="432" customFormat="false" ht="12.75" hidden="false" customHeight="false" outlineLevel="0" collapsed="false">
      <c r="A432" s="2" t="n">
        <v>186.3</v>
      </c>
      <c r="B432" s="2" t="n">
        <v>7413</v>
      </c>
    </row>
    <row r="433" customFormat="false" ht="12.75" hidden="false" customHeight="false" outlineLevel="0" collapsed="false">
      <c r="A433" s="2" t="n">
        <v>186.3</v>
      </c>
      <c r="B433" s="2" t="n">
        <v>6132</v>
      </c>
    </row>
    <row r="434" customFormat="false" ht="12.75" hidden="false" customHeight="false" outlineLevel="0" collapsed="false">
      <c r="A434" s="2" t="n">
        <v>186.4</v>
      </c>
      <c r="B434" s="2" t="n">
        <v>6507</v>
      </c>
    </row>
    <row r="435" customFormat="false" ht="12.75" hidden="false" customHeight="false" outlineLevel="0" collapsed="false">
      <c r="A435" s="2" t="n">
        <v>186.5</v>
      </c>
      <c r="B435" s="2" t="n">
        <v>7026</v>
      </c>
    </row>
    <row r="436" customFormat="false" ht="12.75" hidden="false" customHeight="false" outlineLevel="0" collapsed="false">
      <c r="A436" s="2" t="n">
        <v>186.6</v>
      </c>
      <c r="B436" s="2" t="n">
        <v>5832</v>
      </c>
    </row>
    <row r="437" customFormat="false" ht="12.75" hidden="false" customHeight="false" outlineLevel="0" collapsed="false">
      <c r="A437" s="2" t="n">
        <v>186.7</v>
      </c>
      <c r="B437" s="2" t="n">
        <v>6281</v>
      </c>
    </row>
    <row r="438" customFormat="false" ht="12.75" hidden="false" customHeight="false" outlineLevel="0" collapsed="false">
      <c r="A438" s="2" t="n">
        <v>186.8</v>
      </c>
      <c r="B438" s="2" t="n">
        <v>6682</v>
      </c>
    </row>
    <row r="439" customFormat="false" ht="12.75" hidden="false" customHeight="false" outlineLevel="0" collapsed="false">
      <c r="A439" s="2" t="n">
        <v>186.9</v>
      </c>
      <c r="B439" s="2" t="n">
        <v>6930</v>
      </c>
    </row>
    <row r="440" customFormat="false" ht="12.75" hidden="false" customHeight="false" outlineLevel="0" collapsed="false">
      <c r="A440" s="2" t="n">
        <v>187</v>
      </c>
      <c r="B440" s="2" t="n">
        <v>7220</v>
      </c>
    </row>
    <row r="441" customFormat="false" ht="12.75" hidden="false" customHeight="false" outlineLevel="0" collapsed="false">
      <c r="A441" s="2" t="n">
        <v>187.1</v>
      </c>
      <c r="B441" s="2" t="n">
        <v>6055</v>
      </c>
    </row>
    <row r="442" customFormat="false" ht="12.75" hidden="false" customHeight="false" outlineLevel="0" collapsed="false">
      <c r="A442" s="2" t="n">
        <v>187.2</v>
      </c>
      <c r="B442" s="2" t="n">
        <v>6510</v>
      </c>
    </row>
    <row r="443" customFormat="false" ht="12.75" hidden="false" customHeight="false" outlineLevel="0" collapsed="false">
      <c r="A443" s="2" t="n">
        <v>187.2</v>
      </c>
      <c r="B443" s="2" t="n">
        <v>6933</v>
      </c>
    </row>
    <row r="444" customFormat="false" ht="12.75" hidden="false" customHeight="false" outlineLevel="0" collapsed="false">
      <c r="A444" s="2" t="n">
        <v>187.3</v>
      </c>
      <c r="B444" s="2" t="n">
        <v>5832</v>
      </c>
    </row>
    <row r="445" customFormat="false" ht="12.75" hidden="false" customHeight="false" outlineLevel="0" collapsed="false">
      <c r="A445" s="2" t="n">
        <v>187.4</v>
      </c>
      <c r="B445" s="2" t="n">
        <v>5873</v>
      </c>
    </row>
    <row r="446" customFormat="false" ht="12.75" hidden="false" customHeight="false" outlineLevel="0" collapsed="false">
      <c r="A446" s="2" t="n">
        <v>187.4</v>
      </c>
      <c r="B446" s="2" t="n">
        <v>5226</v>
      </c>
    </row>
    <row r="447" customFormat="false" ht="12.75" hidden="false" customHeight="false" outlineLevel="0" collapsed="false">
      <c r="A447" s="2" t="n">
        <v>187.5</v>
      </c>
      <c r="B447" s="2" t="n">
        <v>5818</v>
      </c>
    </row>
    <row r="448" customFormat="false" ht="12.75" hidden="false" customHeight="false" outlineLevel="0" collapsed="false">
      <c r="A448" s="2" t="n">
        <v>187.5</v>
      </c>
      <c r="B448" s="2" t="n">
        <v>5978</v>
      </c>
    </row>
    <row r="449" customFormat="false" ht="12.75" hidden="false" customHeight="false" outlineLevel="0" collapsed="false">
      <c r="A449" s="2" t="n">
        <v>187.6</v>
      </c>
      <c r="B449" s="2" t="n">
        <v>6387</v>
      </c>
    </row>
    <row r="450" customFormat="false" ht="12.75" hidden="false" customHeight="false" outlineLevel="0" collapsed="false">
      <c r="A450" s="2" t="n">
        <v>187.7</v>
      </c>
      <c r="B450" s="2" t="n">
        <v>5877</v>
      </c>
    </row>
    <row r="451" customFormat="false" ht="12.75" hidden="false" customHeight="false" outlineLevel="0" collapsed="false">
      <c r="A451" s="2" t="n">
        <v>187.8</v>
      </c>
      <c r="B451" s="2" t="n">
        <v>5332</v>
      </c>
    </row>
    <row r="452" customFormat="false" ht="12.75" hidden="false" customHeight="false" outlineLevel="0" collapsed="false">
      <c r="A452" s="2" t="n">
        <v>187.9</v>
      </c>
      <c r="B452" s="2" t="n">
        <v>5859</v>
      </c>
    </row>
    <row r="453" customFormat="false" ht="12.75" hidden="false" customHeight="false" outlineLevel="0" collapsed="false">
      <c r="A453" s="2" t="n">
        <v>188</v>
      </c>
      <c r="B453" s="2" t="n">
        <v>5534</v>
      </c>
    </row>
    <row r="454" customFormat="false" ht="12.75" hidden="false" customHeight="false" outlineLevel="0" collapsed="false">
      <c r="A454" s="2" t="n">
        <v>188.1</v>
      </c>
      <c r="B454" s="2" t="n">
        <v>5946</v>
      </c>
    </row>
    <row r="455" customFormat="false" ht="12.75" hidden="false" customHeight="false" outlineLevel="0" collapsed="false">
      <c r="A455" s="2" t="n">
        <v>188.2</v>
      </c>
      <c r="B455" s="2" t="n">
        <v>6450</v>
      </c>
    </row>
    <row r="456" customFormat="false" ht="12.75" hidden="false" customHeight="false" outlineLevel="0" collapsed="false">
      <c r="A456" s="2" t="n">
        <v>188.3</v>
      </c>
      <c r="B456" s="2" t="n">
        <v>6766</v>
      </c>
    </row>
    <row r="457" customFormat="false" ht="12.75" hidden="false" customHeight="false" outlineLevel="0" collapsed="false">
      <c r="A457" s="2" t="n">
        <v>188.3</v>
      </c>
      <c r="B457" s="2" t="n">
        <v>7103</v>
      </c>
    </row>
    <row r="458" customFormat="false" ht="12.75" hidden="false" customHeight="false" outlineLevel="0" collapsed="false">
      <c r="A458" s="2" t="n">
        <v>188.4</v>
      </c>
      <c r="B458" s="2" t="n">
        <v>7350</v>
      </c>
    </row>
    <row r="459" customFormat="false" ht="12.75" hidden="false" customHeight="false" outlineLevel="0" collapsed="false">
      <c r="A459" s="2" t="n">
        <v>188.5</v>
      </c>
      <c r="B459" s="2" t="n">
        <v>7511</v>
      </c>
    </row>
    <row r="460" customFormat="false" ht="12.75" hidden="false" customHeight="false" outlineLevel="0" collapsed="false">
      <c r="A460" s="2" t="n">
        <v>188.5</v>
      </c>
      <c r="B460" s="2" t="n">
        <v>7759</v>
      </c>
    </row>
    <row r="461" customFormat="false" ht="12.75" hidden="false" customHeight="false" outlineLevel="0" collapsed="false">
      <c r="A461" s="2" t="n">
        <v>188.6</v>
      </c>
      <c r="B461" s="2" t="n">
        <v>7627</v>
      </c>
    </row>
    <row r="462" customFormat="false" ht="12.75" hidden="false" customHeight="false" outlineLevel="0" collapsed="false">
      <c r="A462" s="2" t="n">
        <v>188.7</v>
      </c>
      <c r="B462" s="2" t="n">
        <v>6560</v>
      </c>
    </row>
    <row r="463" customFormat="false" ht="12.75" hidden="false" customHeight="false" outlineLevel="0" collapsed="false">
      <c r="A463" s="2" t="n">
        <v>188.7</v>
      </c>
      <c r="B463" s="2" t="n">
        <v>5973</v>
      </c>
    </row>
    <row r="464" customFormat="false" ht="12.75" hidden="false" customHeight="false" outlineLevel="0" collapsed="false">
      <c r="A464" s="2" t="n">
        <v>188.8</v>
      </c>
      <c r="B464" s="2" t="n">
        <v>5397</v>
      </c>
    </row>
    <row r="465" customFormat="false" ht="12.75" hidden="false" customHeight="false" outlineLevel="0" collapsed="false">
      <c r="A465" s="2" t="n">
        <v>188.9</v>
      </c>
      <c r="B465" s="2" t="n">
        <v>5920</v>
      </c>
    </row>
    <row r="466" customFormat="false" ht="12.75" hidden="false" customHeight="false" outlineLevel="0" collapsed="false">
      <c r="A466" s="2" t="n">
        <v>189</v>
      </c>
      <c r="B466" s="2" t="n">
        <v>6435</v>
      </c>
    </row>
    <row r="467" customFormat="false" ht="12.75" hidden="false" customHeight="false" outlineLevel="0" collapsed="false">
      <c r="A467" s="2" t="n">
        <v>189.1</v>
      </c>
      <c r="B467" s="2" t="n">
        <v>6741</v>
      </c>
    </row>
    <row r="468" customFormat="false" ht="12.75" hidden="false" customHeight="false" outlineLevel="0" collapsed="false">
      <c r="A468" s="2" t="n">
        <v>189.2</v>
      </c>
      <c r="B468" s="2" t="n">
        <v>5786</v>
      </c>
    </row>
    <row r="469" customFormat="false" ht="12.75" hidden="false" customHeight="false" outlineLevel="0" collapsed="false">
      <c r="A469" s="2" t="n">
        <v>189.3</v>
      </c>
      <c r="B469" s="2" t="n">
        <v>6382</v>
      </c>
    </row>
    <row r="470" customFormat="false" ht="12.75" hidden="false" customHeight="false" outlineLevel="0" collapsed="false">
      <c r="A470" s="2" t="n">
        <v>189.4</v>
      </c>
      <c r="B470" s="2" t="n">
        <v>6699</v>
      </c>
    </row>
    <row r="471" customFormat="false" ht="12.75" hidden="false" customHeight="false" outlineLevel="0" collapsed="false">
      <c r="A471" s="2" t="n">
        <v>189.4</v>
      </c>
      <c r="B471" s="2" t="n">
        <v>6060</v>
      </c>
    </row>
    <row r="472" customFormat="false" ht="12.75" hidden="false" customHeight="false" outlineLevel="0" collapsed="false">
      <c r="A472" s="2" t="n">
        <v>189.5</v>
      </c>
      <c r="B472" s="2" t="n">
        <v>6460</v>
      </c>
    </row>
    <row r="473" customFormat="false" ht="12.75" hidden="false" customHeight="false" outlineLevel="0" collapsed="false">
      <c r="A473" s="2" t="n">
        <v>189.6</v>
      </c>
      <c r="B473" s="2" t="n">
        <v>6899</v>
      </c>
    </row>
    <row r="474" customFormat="false" ht="12.75" hidden="false" customHeight="false" outlineLevel="0" collapsed="false">
      <c r="A474" s="2" t="n">
        <v>189.6</v>
      </c>
      <c r="B474" s="2" t="n">
        <v>7246</v>
      </c>
    </row>
    <row r="475" customFormat="false" ht="12.75" hidden="false" customHeight="false" outlineLevel="0" collapsed="false">
      <c r="A475" s="2" t="n">
        <v>189.7</v>
      </c>
      <c r="B475" s="2" t="n">
        <v>7405</v>
      </c>
    </row>
    <row r="476" customFormat="false" ht="12.75" hidden="false" customHeight="false" outlineLevel="0" collapsed="false">
      <c r="A476" s="2" t="n">
        <v>189.8</v>
      </c>
      <c r="B476" s="2" t="n">
        <v>7528</v>
      </c>
    </row>
    <row r="477" customFormat="false" ht="12.75" hidden="false" customHeight="false" outlineLevel="0" collapsed="false">
      <c r="A477" s="2" t="n">
        <v>189.8</v>
      </c>
      <c r="B477" s="2" t="n">
        <v>7507</v>
      </c>
    </row>
    <row r="478" customFormat="false" ht="12.75" hidden="false" customHeight="false" outlineLevel="0" collapsed="false">
      <c r="A478" s="2" t="n">
        <v>189.9</v>
      </c>
      <c r="B478" s="2" t="n">
        <v>6561</v>
      </c>
    </row>
    <row r="479" customFormat="false" ht="12.75" hidden="false" customHeight="false" outlineLevel="0" collapsed="false">
      <c r="A479" s="2" t="n">
        <v>190</v>
      </c>
      <c r="B479" s="2" t="n">
        <v>6932</v>
      </c>
    </row>
    <row r="480" customFormat="false" ht="12.75" hidden="false" customHeight="false" outlineLevel="0" collapsed="false">
      <c r="A480" s="2" t="n">
        <v>190.1</v>
      </c>
      <c r="B480" s="2" t="n">
        <v>6827</v>
      </c>
    </row>
    <row r="481" customFormat="false" ht="12.75" hidden="false" customHeight="false" outlineLevel="0" collapsed="false">
      <c r="A481" s="2" t="n">
        <v>190.2</v>
      </c>
      <c r="B481" s="2" t="n">
        <v>6131</v>
      </c>
    </row>
    <row r="482" customFormat="false" ht="12.75" hidden="false" customHeight="false" outlineLevel="0" collapsed="false">
      <c r="A482" s="2" t="n">
        <v>190.3</v>
      </c>
      <c r="B482" s="2" t="n">
        <v>6511</v>
      </c>
    </row>
    <row r="483" customFormat="false" ht="12.75" hidden="false" customHeight="false" outlineLevel="0" collapsed="false">
      <c r="A483" s="2" t="n">
        <v>190.4</v>
      </c>
      <c r="B483" s="2" t="n">
        <v>6811</v>
      </c>
    </row>
    <row r="484" customFormat="false" ht="12.75" hidden="false" customHeight="false" outlineLevel="0" collapsed="false">
      <c r="A484" s="2" t="n">
        <v>190.4</v>
      </c>
      <c r="B484" s="2" t="n">
        <v>6837</v>
      </c>
    </row>
    <row r="485" customFormat="false" ht="12.75" hidden="false" customHeight="false" outlineLevel="0" collapsed="false">
      <c r="A485" s="2" t="n">
        <v>190.5</v>
      </c>
      <c r="B485" s="2" t="n">
        <v>7113</v>
      </c>
    </row>
    <row r="486" customFormat="false" ht="12.75" hidden="false" customHeight="false" outlineLevel="0" collapsed="false">
      <c r="A486" s="2" t="n">
        <v>190.6</v>
      </c>
      <c r="B486" s="2" t="n">
        <v>6313</v>
      </c>
    </row>
    <row r="487" customFormat="false" ht="12.75" hidden="false" customHeight="false" outlineLevel="0" collapsed="false">
      <c r="A487" s="2" t="n">
        <v>190.7</v>
      </c>
      <c r="B487" s="2" t="n">
        <v>5587</v>
      </c>
    </row>
    <row r="488" customFormat="false" ht="12.75" hidden="false" customHeight="false" outlineLevel="0" collapsed="false">
      <c r="A488" s="2" t="n">
        <v>190.7</v>
      </c>
      <c r="B488" s="2" t="n">
        <v>5864</v>
      </c>
    </row>
    <row r="489" customFormat="false" ht="12.75" hidden="false" customHeight="false" outlineLevel="0" collapsed="false">
      <c r="A489" s="2" t="n">
        <v>190.8</v>
      </c>
      <c r="B489" s="2" t="n">
        <v>6376</v>
      </c>
    </row>
    <row r="490" customFormat="false" ht="12.75" hidden="false" customHeight="false" outlineLevel="0" collapsed="false">
      <c r="A490" s="2" t="n">
        <v>190.9</v>
      </c>
      <c r="B490" s="2" t="n">
        <v>5549</v>
      </c>
    </row>
    <row r="491" customFormat="false" ht="12.75" hidden="false" customHeight="false" outlineLevel="0" collapsed="false">
      <c r="A491" s="2" t="n">
        <v>190.9</v>
      </c>
      <c r="B491" s="2" t="n">
        <v>5393</v>
      </c>
    </row>
    <row r="492" customFormat="false" ht="12.75" hidden="false" customHeight="false" outlineLevel="0" collapsed="false">
      <c r="A492" s="2" t="n">
        <v>191</v>
      </c>
      <c r="B492" s="2" t="n">
        <v>5844</v>
      </c>
    </row>
    <row r="493" customFormat="false" ht="12.75" hidden="false" customHeight="false" outlineLevel="0" collapsed="false">
      <c r="A493" s="2" t="n">
        <v>191.1</v>
      </c>
      <c r="B493" s="2" t="n">
        <v>6246</v>
      </c>
    </row>
    <row r="494" customFormat="false" ht="12.75" hidden="false" customHeight="false" outlineLevel="0" collapsed="false">
      <c r="A494" s="2" t="n">
        <v>191.1</v>
      </c>
      <c r="B494" s="2" t="n">
        <v>6619</v>
      </c>
    </row>
    <row r="495" customFormat="false" ht="12.75" hidden="false" customHeight="false" outlineLevel="0" collapsed="false">
      <c r="A495" s="2" t="n">
        <v>191.2</v>
      </c>
      <c r="B495" s="2" t="n">
        <v>6900</v>
      </c>
    </row>
    <row r="496" customFormat="false" ht="12.75" hidden="false" customHeight="false" outlineLevel="0" collapsed="false">
      <c r="A496" s="2" t="n">
        <v>191.3</v>
      </c>
      <c r="B496" s="2" t="n">
        <v>6926</v>
      </c>
    </row>
    <row r="497" customFormat="false" ht="12.75" hidden="false" customHeight="false" outlineLevel="0" collapsed="false">
      <c r="A497" s="2" t="n">
        <v>191.4</v>
      </c>
      <c r="B497" s="2" t="n">
        <v>7145</v>
      </c>
    </row>
    <row r="498" customFormat="false" ht="12.75" hidden="false" customHeight="false" outlineLevel="0" collapsed="false">
      <c r="A498" s="2" t="n">
        <v>191.5</v>
      </c>
      <c r="B498" s="2" t="n">
        <v>7573</v>
      </c>
    </row>
    <row r="499" customFormat="false" ht="12.75" hidden="false" customHeight="false" outlineLevel="0" collapsed="false">
      <c r="A499" s="2" t="n">
        <v>191.6</v>
      </c>
      <c r="B499" s="2" t="n">
        <v>7806</v>
      </c>
    </row>
    <row r="500" customFormat="false" ht="12.75" hidden="false" customHeight="false" outlineLevel="0" collapsed="false">
      <c r="A500" s="2" t="n">
        <v>191.7</v>
      </c>
      <c r="B500" s="2" t="n">
        <v>6369</v>
      </c>
    </row>
    <row r="501" customFormat="false" ht="12.75" hidden="false" customHeight="false" outlineLevel="0" collapsed="false">
      <c r="A501" s="2" t="n">
        <v>191.7</v>
      </c>
      <c r="B501" s="2" t="n">
        <v>6820</v>
      </c>
    </row>
    <row r="502" customFormat="false" ht="12.75" hidden="false" customHeight="false" outlineLevel="0" collapsed="false">
      <c r="A502" s="2" t="n">
        <v>191.8</v>
      </c>
      <c r="B502" s="2" t="n">
        <v>7124</v>
      </c>
    </row>
    <row r="503" customFormat="false" ht="12.75" hidden="false" customHeight="false" outlineLevel="0" collapsed="false">
      <c r="A503" s="2" t="n">
        <v>191.9</v>
      </c>
      <c r="B503" s="2" t="n">
        <v>7436</v>
      </c>
    </row>
    <row r="504" customFormat="false" ht="12.75" hidden="false" customHeight="false" outlineLevel="0" collapsed="false">
      <c r="A504" s="2" t="n">
        <v>191.9</v>
      </c>
      <c r="B504" s="2" t="n">
        <v>7683</v>
      </c>
    </row>
    <row r="505" customFormat="false" ht="12.75" hidden="false" customHeight="false" outlineLevel="0" collapsed="false">
      <c r="A505" s="2" t="n">
        <v>192</v>
      </c>
      <c r="B505" s="2" t="n">
        <v>7930</v>
      </c>
    </row>
    <row r="506" customFormat="false" ht="12.75" hidden="false" customHeight="false" outlineLevel="0" collapsed="false">
      <c r="A506" s="2" t="n">
        <v>192.1</v>
      </c>
      <c r="B506" s="2" t="n">
        <v>8099</v>
      </c>
    </row>
    <row r="507" customFormat="false" ht="12.75" hidden="false" customHeight="false" outlineLevel="0" collapsed="false">
      <c r="A507" s="2" t="n">
        <v>192.1</v>
      </c>
      <c r="B507" s="2" t="n">
        <v>8345</v>
      </c>
    </row>
    <row r="508" customFormat="false" ht="12.75" hidden="false" customHeight="false" outlineLevel="0" collapsed="false">
      <c r="A508" s="2" t="n">
        <v>192.2</v>
      </c>
      <c r="B508" s="2" t="n">
        <v>8333</v>
      </c>
    </row>
    <row r="509" customFormat="false" ht="12.75" hidden="false" customHeight="false" outlineLevel="0" collapsed="false">
      <c r="A509" s="2" t="n">
        <v>192.3</v>
      </c>
      <c r="B509" s="2" t="n">
        <v>8339</v>
      </c>
    </row>
    <row r="510" customFormat="false" ht="12.75" hidden="false" customHeight="false" outlineLevel="0" collapsed="false">
      <c r="A510" s="2" t="n">
        <v>192.4</v>
      </c>
      <c r="B510" s="2" t="n">
        <v>7776</v>
      </c>
    </row>
    <row r="511" customFormat="false" ht="12.75" hidden="false" customHeight="false" outlineLevel="0" collapsed="false">
      <c r="A511" s="2" t="n">
        <v>192.5</v>
      </c>
      <c r="B511" s="2" t="n">
        <v>7671</v>
      </c>
    </row>
    <row r="512" customFormat="false" ht="12.75" hidden="false" customHeight="false" outlineLevel="0" collapsed="false">
      <c r="A512" s="2" t="n">
        <v>192.6</v>
      </c>
      <c r="B512" s="2" t="n">
        <v>7651</v>
      </c>
    </row>
    <row r="513" customFormat="false" ht="12.75" hidden="false" customHeight="false" outlineLevel="0" collapsed="false">
      <c r="A513" s="2" t="n">
        <v>192.7</v>
      </c>
      <c r="B513" s="2" t="n">
        <v>7755</v>
      </c>
    </row>
    <row r="514" customFormat="false" ht="12.75" hidden="false" customHeight="false" outlineLevel="0" collapsed="false">
      <c r="A514" s="2" t="n">
        <v>192.7</v>
      </c>
      <c r="B514" s="2" t="n">
        <v>6686</v>
      </c>
    </row>
    <row r="515" customFormat="false" ht="12.75" hidden="false" customHeight="false" outlineLevel="0" collapsed="false">
      <c r="A515" s="2" t="n">
        <v>192.8</v>
      </c>
      <c r="B515" s="2" t="n">
        <v>6969</v>
      </c>
    </row>
    <row r="516" customFormat="false" ht="12.75" hidden="false" customHeight="false" outlineLevel="0" collapsed="false">
      <c r="A516" s="2" t="n">
        <v>192.9</v>
      </c>
      <c r="B516" s="2" t="n">
        <v>7189</v>
      </c>
    </row>
    <row r="517" customFormat="false" ht="12.75" hidden="false" customHeight="false" outlineLevel="0" collapsed="false">
      <c r="A517" s="2" t="n">
        <v>192.9</v>
      </c>
      <c r="B517" s="2" t="n">
        <v>7411</v>
      </c>
    </row>
    <row r="518" customFormat="false" ht="12.75" hidden="false" customHeight="false" outlineLevel="0" collapsed="false">
      <c r="A518" s="2" t="n">
        <v>193</v>
      </c>
      <c r="B518" s="2" t="n">
        <v>7534</v>
      </c>
    </row>
    <row r="519" customFormat="false" ht="12.75" hidden="false" customHeight="false" outlineLevel="0" collapsed="false">
      <c r="A519" s="2" t="n">
        <v>193</v>
      </c>
      <c r="B519" s="2" t="n">
        <v>7652</v>
      </c>
    </row>
    <row r="520" customFormat="false" ht="12.75" hidden="false" customHeight="false" outlineLevel="0" collapsed="false">
      <c r="A520" s="2" t="n">
        <v>193.1</v>
      </c>
      <c r="B520" s="2" t="n">
        <v>7780</v>
      </c>
    </row>
    <row r="521" customFormat="false" ht="12.75" hidden="false" customHeight="false" outlineLevel="0" collapsed="false">
      <c r="A521" s="2" t="n">
        <v>193.2</v>
      </c>
      <c r="B521" s="2" t="n">
        <v>6708</v>
      </c>
    </row>
    <row r="522" customFormat="false" ht="12.75" hidden="false" customHeight="false" outlineLevel="0" collapsed="false">
      <c r="A522" s="2" t="n">
        <v>193.3</v>
      </c>
      <c r="B522" s="2" t="n">
        <v>6100</v>
      </c>
    </row>
    <row r="523" customFormat="false" ht="12.75" hidden="false" customHeight="false" outlineLevel="0" collapsed="false">
      <c r="A523" s="2" t="n">
        <v>193.4</v>
      </c>
      <c r="B523" s="2" t="n">
        <v>6413</v>
      </c>
    </row>
    <row r="524" customFormat="false" ht="12.75" hidden="false" customHeight="false" outlineLevel="0" collapsed="false">
      <c r="A524" s="2" t="n">
        <v>193.5</v>
      </c>
      <c r="B524" s="2" t="n">
        <v>6860</v>
      </c>
    </row>
    <row r="525" customFormat="false" ht="12.75" hidden="false" customHeight="false" outlineLevel="0" collapsed="false">
      <c r="A525" s="2" t="n">
        <v>193.5</v>
      </c>
      <c r="B525" s="2" t="n">
        <v>6225</v>
      </c>
    </row>
    <row r="526" customFormat="false" ht="12.75" hidden="false" customHeight="false" outlineLevel="0" collapsed="false">
      <c r="A526" s="2" t="n">
        <v>193.6</v>
      </c>
      <c r="B526" s="2" t="n">
        <v>6744</v>
      </c>
    </row>
    <row r="527" customFormat="false" ht="12.75" hidden="false" customHeight="false" outlineLevel="0" collapsed="false">
      <c r="A527" s="2" t="n">
        <v>193.7</v>
      </c>
      <c r="B527" s="2" t="n">
        <v>6734</v>
      </c>
    </row>
    <row r="528" customFormat="false" ht="12.75" hidden="false" customHeight="false" outlineLevel="0" collapsed="false">
      <c r="A528" s="2" t="n">
        <v>193.8</v>
      </c>
      <c r="B528" s="2" t="n">
        <v>6117</v>
      </c>
    </row>
    <row r="529" customFormat="false" ht="12.75" hidden="false" customHeight="false" outlineLevel="0" collapsed="false">
      <c r="A529" s="2" t="n">
        <v>193.8</v>
      </c>
      <c r="B529" s="2" t="n">
        <v>6251</v>
      </c>
    </row>
    <row r="530" customFormat="false" ht="12.75" hidden="false" customHeight="false" outlineLevel="0" collapsed="false">
      <c r="A530" s="2" t="n">
        <v>193.9</v>
      </c>
      <c r="B530" s="2" t="n">
        <v>6593</v>
      </c>
    </row>
    <row r="531" customFormat="false" ht="12.75" hidden="false" customHeight="false" outlineLevel="0" collapsed="false">
      <c r="A531" s="2" t="n">
        <v>194</v>
      </c>
      <c r="B531" s="2" t="n">
        <v>6718</v>
      </c>
    </row>
    <row r="532" customFormat="false" ht="12.75" hidden="false" customHeight="false" outlineLevel="0" collapsed="false">
      <c r="A532" s="2" t="n">
        <v>194</v>
      </c>
      <c r="B532" s="2" t="n">
        <v>7163</v>
      </c>
    </row>
    <row r="533" customFormat="false" ht="12.75" hidden="false" customHeight="false" outlineLevel="0" collapsed="false">
      <c r="A533" s="2" t="n">
        <v>194.1</v>
      </c>
      <c r="B533" s="2" t="n">
        <v>7507</v>
      </c>
    </row>
    <row r="534" customFormat="false" ht="12.75" hidden="false" customHeight="false" outlineLevel="0" collapsed="false">
      <c r="A534" s="2" t="n">
        <v>194.2</v>
      </c>
      <c r="B534" s="2" t="n">
        <v>7677</v>
      </c>
    </row>
    <row r="535" customFormat="false" ht="12.75" hidden="false" customHeight="false" outlineLevel="0" collapsed="false">
      <c r="A535" s="2" t="n">
        <v>194.3</v>
      </c>
      <c r="B535" s="2" t="n">
        <v>7762</v>
      </c>
    </row>
    <row r="536" customFormat="false" ht="12.75" hidden="false" customHeight="false" outlineLevel="0" collapsed="false">
      <c r="A536" s="2" t="n">
        <v>194.3</v>
      </c>
      <c r="B536" s="2" t="n">
        <v>8001</v>
      </c>
    </row>
    <row r="537" customFormat="false" ht="12.75" hidden="false" customHeight="false" outlineLevel="0" collapsed="false">
      <c r="A537" s="2" t="n">
        <v>194.4</v>
      </c>
      <c r="B537" s="2" t="n">
        <v>8033</v>
      </c>
    </row>
    <row r="538" customFormat="false" ht="12.75" hidden="false" customHeight="false" outlineLevel="0" collapsed="false">
      <c r="A538" s="2" t="n">
        <v>194.5</v>
      </c>
      <c r="B538" s="2" t="n">
        <v>8179</v>
      </c>
    </row>
    <row r="539" customFormat="false" ht="12.75" hidden="false" customHeight="false" outlineLevel="0" collapsed="false">
      <c r="A539" s="2" t="n">
        <v>194.6</v>
      </c>
      <c r="B539" s="2" t="n">
        <v>8351</v>
      </c>
    </row>
    <row r="540" customFormat="false" ht="12.75" hidden="false" customHeight="false" outlineLevel="0" collapsed="false">
      <c r="A540" s="2" t="n">
        <v>194.7</v>
      </c>
      <c r="B540" s="2" t="n">
        <v>8362</v>
      </c>
    </row>
    <row r="541" customFormat="false" ht="12.75" hidden="false" customHeight="false" outlineLevel="0" collapsed="false">
      <c r="A541" s="2" t="n">
        <v>194.8</v>
      </c>
      <c r="B541" s="2" t="n">
        <v>6638</v>
      </c>
    </row>
    <row r="542" customFormat="false" ht="12.75" hidden="false" customHeight="false" outlineLevel="0" collapsed="false">
      <c r="A542" s="2" t="n">
        <v>194.8</v>
      </c>
      <c r="B542" s="2" t="n">
        <v>7029</v>
      </c>
    </row>
    <row r="543" customFormat="false" ht="12.75" hidden="false" customHeight="false" outlineLevel="0" collapsed="false">
      <c r="A543" s="2" t="n">
        <v>194.9</v>
      </c>
      <c r="B543" s="2" t="n">
        <v>5941</v>
      </c>
    </row>
    <row r="544" customFormat="false" ht="12.75" hidden="false" customHeight="false" outlineLevel="0" collapsed="false">
      <c r="A544" s="2" t="n">
        <v>194.9</v>
      </c>
      <c r="B544" s="2" t="n">
        <v>6452</v>
      </c>
    </row>
    <row r="545" customFormat="false" ht="12.75" hidden="false" customHeight="false" outlineLevel="0" collapsed="false">
      <c r="A545" s="2" t="n">
        <v>195</v>
      </c>
      <c r="B545" s="2" t="n">
        <v>6818</v>
      </c>
    </row>
    <row r="546" customFormat="false" ht="12.75" hidden="false" customHeight="false" outlineLevel="0" collapsed="false">
      <c r="A546" s="2" t="n">
        <v>195.1</v>
      </c>
      <c r="B546" s="2" t="n">
        <v>5952</v>
      </c>
    </row>
    <row r="547" customFormat="false" ht="12.75" hidden="false" customHeight="false" outlineLevel="0" collapsed="false">
      <c r="A547" s="2" t="n">
        <v>195.1</v>
      </c>
      <c r="B547" s="2" t="n">
        <v>5247</v>
      </c>
    </row>
    <row r="548" customFormat="false" ht="12.75" hidden="false" customHeight="false" outlineLevel="0" collapsed="false">
      <c r="A548" s="2" t="n">
        <v>195.2</v>
      </c>
      <c r="B548" s="2" t="n">
        <v>4951</v>
      </c>
    </row>
    <row r="549" customFormat="false" ht="12.75" hidden="false" customHeight="false" outlineLevel="0" collapsed="false">
      <c r="A549" s="2" t="n">
        <v>195.3</v>
      </c>
      <c r="B549" s="2" t="n">
        <v>5507</v>
      </c>
    </row>
    <row r="550" customFormat="false" ht="12.75" hidden="false" customHeight="false" outlineLevel="0" collapsed="false">
      <c r="A550" s="2" t="n">
        <v>195.3</v>
      </c>
      <c r="B550" s="2" t="n">
        <v>5326</v>
      </c>
    </row>
    <row r="551" customFormat="false" ht="12.75" hidden="false" customHeight="false" outlineLevel="0" collapsed="false">
      <c r="A551" s="2" t="n">
        <v>195.5</v>
      </c>
      <c r="B551" s="2" t="n">
        <v>5894</v>
      </c>
    </row>
    <row r="552" customFormat="false" ht="12.75" hidden="false" customHeight="false" outlineLevel="0" collapsed="false">
      <c r="A552" s="2" t="n">
        <v>195.6</v>
      </c>
      <c r="B552" s="2" t="n">
        <v>6427</v>
      </c>
    </row>
    <row r="553" customFormat="false" ht="12.75" hidden="false" customHeight="false" outlineLevel="0" collapsed="false">
      <c r="A553" s="2" t="n">
        <v>195.6</v>
      </c>
      <c r="B553" s="2" t="n">
        <v>5982</v>
      </c>
    </row>
    <row r="554" customFormat="false" ht="12.75" hidden="false" customHeight="false" outlineLevel="0" collapsed="false">
      <c r="A554" s="2" t="n">
        <v>195.7</v>
      </c>
      <c r="B554" s="2" t="n">
        <v>6426</v>
      </c>
    </row>
    <row r="555" customFormat="false" ht="12.75" hidden="false" customHeight="false" outlineLevel="0" collapsed="false">
      <c r="A555" s="2" t="n">
        <v>195.8</v>
      </c>
      <c r="B555" s="2" t="n">
        <v>6798</v>
      </c>
    </row>
    <row r="556" customFormat="false" ht="12.75" hidden="false" customHeight="false" outlineLevel="0" collapsed="false">
      <c r="A556" s="2" t="n">
        <v>195.9</v>
      </c>
      <c r="B556" s="2" t="n">
        <v>7186</v>
      </c>
    </row>
    <row r="557" customFormat="false" ht="12.75" hidden="false" customHeight="false" outlineLevel="0" collapsed="false">
      <c r="A557" s="2" t="n">
        <v>195.9</v>
      </c>
      <c r="B557" s="2" t="n">
        <v>7606</v>
      </c>
    </row>
    <row r="558" customFormat="false" ht="12.75" hidden="false" customHeight="false" outlineLevel="0" collapsed="false">
      <c r="A558" s="2" t="n">
        <v>196</v>
      </c>
      <c r="B558" s="2" t="n">
        <v>7756</v>
      </c>
    </row>
    <row r="559" customFormat="false" ht="12.75" hidden="false" customHeight="false" outlineLevel="0" collapsed="false">
      <c r="A559" s="2" t="n">
        <v>196.1</v>
      </c>
      <c r="B559" s="2" t="n">
        <v>7525</v>
      </c>
    </row>
    <row r="560" customFormat="false" ht="12.75" hidden="false" customHeight="false" outlineLevel="0" collapsed="false">
      <c r="A560" s="2" t="n">
        <v>196.1</v>
      </c>
      <c r="B560" s="2" t="n">
        <v>7754</v>
      </c>
    </row>
    <row r="561" customFormat="false" ht="12.75" hidden="false" customHeight="false" outlineLevel="0" collapsed="false">
      <c r="A561" s="2" t="n">
        <v>196.2</v>
      </c>
      <c r="B561" s="2" t="n">
        <v>7906</v>
      </c>
    </row>
    <row r="562" customFormat="false" ht="12.75" hidden="false" customHeight="false" outlineLevel="0" collapsed="false">
      <c r="A562" s="2" t="n">
        <v>196.2</v>
      </c>
      <c r="B562" s="2" t="n">
        <v>8111</v>
      </c>
    </row>
    <row r="563" customFormat="false" ht="12.75" hidden="false" customHeight="false" outlineLevel="0" collapsed="false">
      <c r="A563" s="2" t="n">
        <v>196.3</v>
      </c>
      <c r="B563" s="2" t="n">
        <v>6568</v>
      </c>
    </row>
    <row r="564" customFormat="false" ht="12.75" hidden="false" customHeight="false" outlineLevel="0" collapsed="false">
      <c r="A564" s="2" t="n">
        <v>196.4</v>
      </c>
      <c r="B564" s="2" t="n">
        <v>6487</v>
      </c>
    </row>
    <row r="565" customFormat="false" ht="12.75" hidden="false" customHeight="false" outlineLevel="0" collapsed="false">
      <c r="A565" s="2" t="n">
        <v>196.4</v>
      </c>
      <c r="B565" s="2" t="n">
        <v>6942</v>
      </c>
    </row>
    <row r="566" customFormat="false" ht="12.75" hidden="false" customHeight="false" outlineLevel="0" collapsed="false">
      <c r="A566" s="2" t="n">
        <v>196.5</v>
      </c>
      <c r="B566" s="2" t="n">
        <v>7228</v>
      </c>
    </row>
    <row r="567" customFormat="false" ht="12.75" hidden="false" customHeight="false" outlineLevel="0" collapsed="false">
      <c r="A567" s="2" t="n">
        <v>196.6</v>
      </c>
      <c r="B567" s="2" t="n">
        <v>7635</v>
      </c>
    </row>
    <row r="568" customFormat="false" ht="12.75" hidden="false" customHeight="false" outlineLevel="0" collapsed="false">
      <c r="A568" s="2" t="n">
        <v>196.7</v>
      </c>
      <c r="B568" s="2" t="n">
        <v>7821</v>
      </c>
    </row>
    <row r="569" customFormat="false" ht="12.75" hidden="false" customHeight="false" outlineLevel="0" collapsed="false">
      <c r="A569" s="2" t="n">
        <v>196.8</v>
      </c>
      <c r="B569" s="2" t="n">
        <v>7909</v>
      </c>
    </row>
    <row r="570" customFormat="false" ht="12.75" hidden="false" customHeight="false" outlineLevel="0" collapsed="false">
      <c r="A570" s="2" t="n">
        <v>196.9</v>
      </c>
      <c r="B570" s="2" t="n">
        <v>7975</v>
      </c>
    </row>
    <row r="571" customFormat="false" ht="12.75" hidden="false" customHeight="false" outlineLevel="0" collapsed="false">
      <c r="A571" s="2" t="n">
        <v>197</v>
      </c>
      <c r="B571" s="2" t="n">
        <v>8021</v>
      </c>
    </row>
    <row r="572" customFormat="false" ht="12.75" hidden="false" customHeight="false" outlineLevel="0" collapsed="false">
      <c r="A572" s="2" t="n">
        <v>197</v>
      </c>
      <c r="B572" s="2" t="n">
        <v>6673</v>
      </c>
    </row>
    <row r="573" customFormat="false" ht="12.75" hidden="false" customHeight="false" outlineLevel="0" collapsed="false">
      <c r="A573" s="2" t="n">
        <v>197.1</v>
      </c>
      <c r="B573" s="2" t="n">
        <v>7024</v>
      </c>
    </row>
    <row r="574" customFormat="false" ht="12.75" hidden="false" customHeight="false" outlineLevel="0" collapsed="false">
      <c r="A574" s="2" t="n">
        <v>197.1</v>
      </c>
      <c r="B574" s="2" t="n">
        <v>7287</v>
      </c>
    </row>
    <row r="575" customFormat="false" ht="12.75" hidden="false" customHeight="false" outlineLevel="0" collapsed="false">
      <c r="A575" s="2" t="n">
        <v>197.2</v>
      </c>
      <c r="B575" s="2" t="n">
        <v>7328</v>
      </c>
    </row>
    <row r="576" customFormat="false" ht="12.75" hidden="false" customHeight="false" outlineLevel="0" collapsed="false">
      <c r="A576" s="2" t="n">
        <v>197.2</v>
      </c>
      <c r="B576" s="2" t="n">
        <v>7644</v>
      </c>
    </row>
    <row r="577" customFormat="false" ht="12.75" hidden="false" customHeight="false" outlineLevel="0" collapsed="false">
      <c r="A577" s="2" t="n">
        <v>197.3</v>
      </c>
      <c r="B577" s="2" t="n">
        <v>7806</v>
      </c>
    </row>
    <row r="578" customFormat="false" ht="12.75" hidden="false" customHeight="false" outlineLevel="0" collapsed="false">
      <c r="A578" s="2" t="n">
        <v>197.4</v>
      </c>
      <c r="B578" s="2" t="n">
        <v>8085</v>
      </c>
    </row>
    <row r="579" customFormat="false" ht="12.75" hidden="false" customHeight="false" outlineLevel="0" collapsed="false">
      <c r="A579" s="2" t="n">
        <v>197.5</v>
      </c>
      <c r="B579" s="2" t="n">
        <v>8233</v>
      </c>
    </row>
    <row r="580" customFormat="false" ht="12.75" hidden="false" customHeight="false" outlineLevel="0" collapsed="false">
      <c r="A580" s="2" t="n">
        <v>197.5</v>
      </c>
      <c r="B580" s="2" t="n">
        <v>7053</v>
      </c>
    </row>
    <row r="581" customFormat="false" ht="12.75" hidden="false" customHeight="false" outlineLevel="0" collapsed="false">
      <c r="A581" s="2" t="n">
        <v>197.6</v>
      </c>
      <c r="B581" s="2" t="n">
        <v>7540</v>
      </c>
    </row>
    <row r="582" customFormat="false" ht="12.75" hidden="false" customHeight="false" outlineLevel="0" collapsed="false">
      <c r="A582" s="2" t="n">
        <v>197.7</v>
      </c>
      <c r="B582" s="2" t="n">
        <v>7699</v>
      </c>
    </row>
    <row r="583" customFormat="false" ht="12.75" hidden="false" customHeight="false" outlineLevel="0" collapsed="false">
      <c r="A583" s="2" t="n">
        <v>197.8</v>
      </c>
      <c r="B583" s="2" t="n">
        <v>7966</v>
      </c>
    </row>
    <row r="584" customFormat="false" ht="12.75" hidden="false" customHeight="false" outlineLevel="0" collapsed="false">
      <c r="A584" s="2" t="n">
        <v>197.8</v>
      </c>
      <c r="B584" s="2" t="n">
        <v>8074</v>
      </c>
    </row>
    <row r="585" customFormat="false" ht="12.75" hidden="false" customHeight="false" outlineLevel="0" collapsed="false">
      <c r="A585" s="2" t="n">
        <v>197.9</v>
      </c>
      <c r="B585" s="2" t="n">
        <v>8308</v>
      </c>
    </row>
    <row r="586" customFormat="false" ht="12.75" hidden="false" customHeight="false" outlineLevel="0" collapsed="false">
      <c r="A586" s="2" t="n">
        <v>198</v>
      </c>
      <c r="B586" s="2" t="n">
        <v>8420</v>
      </c>
    </row>
    <row r="587" customFormat="false" ht="12.75" hidden="false" customHeight="false" outlineLevel="0" collapsed="false">
      <c r="A587" s="2" t="n">
        <v>198</v>
      </c>
      <c r="B587" s="2" t="n">
        <v>7107</v>
      </c>
    </row>
    <row r="588" customFormat="false" ht="12.75" hidden="false" customHeight="false" outlineLevel="0" collapsed="false">
      <c r="A588" s="2" t="n">
        <v>198.1</v>
      </c>
      <c r="B588" s="2" t="n">
        <v>6462</v>
      </c>
    </row>
    <row r="589" customFormat="false" ht="12.75" hidden="false" customHeight="false" outlineLevel="0" collapsed="false">
      <c r="A589" s="2" t="n">
        <v>198.2</v>
      </c>
      <c r="B589" s="2" t="n">
        <v>6898</v>
      </c>
    </row>
    <row r="590" customFormat="false" ht="12.75" hidden="false" customHeight="false" outlineLevel="0" collapsed="false">
      <c r="A590" s="2" t="n">
        <v>198.3</v>
      </c>
      <c r="B590" s="2" t="n">
        <v>5854</v>
      </c>
    </row>
    <row r="591" customFormat="false" ht="12.75" hidden="false" customHeight="false" outlineLevel="0" collapsed="false">
      <c r="A591" s="2" t="n">
        <v>198.3</v>
      </c>
      <c r="B591" s="2" t="n">
        <v>6330</v>
      </c>
    </row>
    <row r="592" customFormat="false" ht="12.75" hidden="false" customHeight="false" outlineLevel="0" collapsed="false">
      <c r="A592" s="2" t="n">
        <v>198.4</v>
      </c>
      <c r="B592" s="2" t="n">
        <v>6841</v>
      </c>
    </row>
    <row r="593" customFormat="false" ht="12.75" hidden="false" customHeight="false" outlineLevel="0" collapsed="false">
      <c r="A593" s="2" t="n">
        <v>198.5</v>
      </c>
      <c r="B593" s="2" t="n">
        <v>6843</v>
      </c>
    </row>
    <row r="594" customFormat="false" ht="12.75" hidden="false" customHeight="false" outlineLevel="0" collapsed="false">
      <c r="A594" s="2" t="n">
        <v>198.5</v>
      </c>
      <c r="B594" s="2" t="n">
        <v>7334</v>
      </c>
    </row>
    <row r="595" customFormat="false" ht="12.75" hidden="false" customHeight="false" outlineLevel="0" collapsed="false">
      <c r="A595" s="2" t="n">
        <v>198.6</v>
      </c>
      <c r="B595" s="2" t="n">
        <v>6218</v>
      </c>
    </row>
    <row r="596" customFormat="false" ht="12.75" hidden="false" customHeight="false" outlineLevel="0" collapsed="false">
      <c r="A596" s="2" t="n">
        <v>198.7</v>
      </c>
      <c r="B596" s="2" t="n">
        <v>6661</v>
      </c>
    </row>
    <row r="597" customFormat="false" ht="12.75" hidden="false" customHeight="false" outlineLevel="0" collapsed="false">
      <c r="A597" s="2" t="n">
        <v>198.7</v>
      </c>
      <c r="B597" s="2" t="n">
        <v>5808</v>
      </c>
    </row>
    <row r="598" customFormat="false" ht="12.75" hidden="false" customHeight="false" outlineLevel="0" collapsed="false">
      <c r="A598" s="2" t="n">
        <v>198.8</v>
      </c>
      <c r="B598" s="2" t="n">
        <v>6394</v>
      </c>
    </row>
    <row r="599" customFormat="false" ht="12.75" hidden="false" customHeight="false" outlineLevel="0" collapsed="false">
      <c r="A599" s="2" t="n">
        <v>198.9</v>
      </c>
      <c r="B599" s="2" t="n">
        <v>6871</v>
      </c>
    </row>
    <row r="600" customFormat="false" ht="12.75" hidden="false" customHeight="false" outlineLevel="0" collapsed="false">
      <c r="A600" s="2" t="n">
        <v>199</v>
      </c>
      <c r="B600" s="2" t="n">
        <v>7200</v>
      </c>
    </row>
    <row r="601" customFormat="false" ht="12.75" hidden="false" customHeight="false" outlineLevel="0" collapsed="false">
      <c r="A601" s="2" t="n">
        <v>199</v>
      </c>
      <c r="B601" s="2" t="n">
        <v>7223</v>
      </c>
    </row>
    <row r="602" customFormat="false" ht="12.75" hidden="false" customHeight="false" outlineLevel="0" collapsed="false">
      <c r="A602" s="2" t="n">
        <v>199.1</v>
      </c>
      <c r="B602" s="2" t="n">
        <v>7439</v>
      </c>
    </row>
    <row r="603" customFormat="false" ht="12.75" hidden="false" customHeight="false" outlineLevel="0" collapsed="false">
      <c r="A603" s="2" t="n">
        <v>199.1</v>
      </c>
      <c r="B603" s="2" t="n">
        <v>7761</v>
      </c>
    </row>
    <row r="604" customFormat="false" ht="12.75" hidden="false" customHeight="false" outlineLevel="0" collapsed="false">
      <c r="A604" s="2" t="n">
        <v>199.2</v>
      </c>
      <c r="B604" s="2" t="n">
        <v>8031</v>
      </c>
    </row>
    <row r="605" customFormat="false" ht="12.75" hidden="false" customHeight="false" outlineLevel="0" collapsed="false">
      <c r="A605" s="2" t="n">
        <v>199.3</v>
      </c>
      <c r="B605" s="2" t="n">
        <v>7780</v>
      </c>
    </row>
    <row r="606" customFormat="false" ht="12.75" hidden="false" customHeight="false" outlineLevel="0" collapsed="false">
      <c r="A606" s="2" t="n">
        <v>199.3</v>
      </c>
      <c r="B606" s="2" t="n">
        <v>7972</v>
      </c>
    </row>
    <row r="607" customFormat="false" ht="12.75" hidden="false" customHeight="false" outlineLevel="0" collapsed="false">
      <c r="A607" s="2" t="n">
        <v>199.4</v>
      </c>
      <c r="B607" s="2" t="n">
        <v>8215</v>
      </c>
    </row>
    <row r="608" customFormat="false" ht="12.75" hidden="false" customHeight="false" outlineLevel="0" collapsed="false">
      <c r="A608" s="2" t="n">
        <v>199.5</v>
      </c>
      <c r="B608" s="2" t="n">
        <v>8410</v>
      </c>
    </row>
    <row r="609" customFormat="false" ht="12.75" hidden="false" customHeight="false" outlineLevel="0" collapsed="false">
      <c r="A609" s="2" t="n">
        <v>199.6</v>
      </c>
      <c r="B609" s="2" t="n">
        <v>6731</v>
      </c>
    </row>
    <row r="610" customFormat="false" ht="12.75" hidden="false" customHeight="false" outlineLevel="0" collapsed="false">
      <c r="A610" s="2" t="n">
        <v>199.6</v>
      </c>
      <c r="B610" s="2" t="n">
        <v>6039</v>
      </c>
    </row>
    <row r="611" customFormat="false" ht="12.75" hidden="false" customHeight="false" outlineLevel="0" collapsed="false">
      <c r="A611" s="2" t="n">
        <v>199.7</v>
      </c>
      <c r="B611" s="2" t="n">
        <v>5493</v>
      </c>
    </row>
    <row r="612" customFormat="false" ht="12.75" hidden="false" customHeight="false" outlineLevel="0" collapsed="false">
      <c r="A612" s="2" t="n">
        <v>199.8</v>
      </c>
      <c r="B612" s="2" t="n">
        <v>5857</v>
      </c>
    </row>
    <row r="613" customFormat="false" ht="12.75" hidden="false" customHeight="false" outlineLevel="0" collapsed="false">
      <c r="A613" s="2" t="n">
        <v>199.9</v>
      </c>
      <c r="B613" s="2" t="n">
        <v>5624</v>
      </c>
    </row>
    <row r="614" customFormat="false" ht="12.75" hidden="false" customHeight="false" outlineLevel="0" collapsed="false">
      <c r="A614" s="2" t="n">
        <v>199.9</v>
      </c>
      <c r="B614" s="2" t="n">
        <v>6212</v>
      </c>
    </row>
    <row r="615" customFormat="false" ht="12.75" hidden="false" customHeight="false" outlineLevel="0" collapsed="false">
      <c r="A615" s="2" t="n">
        <v>200</v>
      </c>
      <c r="B615" s="2" t="n">
        <v>6782</v>
      </c>
    </row>
    <row r="616" customFormat="false" ht="12.75" hidden="false" customHeight="false" outlineLevel="0" collapsed="false">
      <c r="A616" s="2" t="n">
        <v>200.1</v>
      </c>
      <c r="B616" s="2" t="n">
        <v>7231</v>
      </c>
    </row>
    <row r="617" customFormat="false" ht="12.75" hidden="false" customHeight="false" outlineLevel="0" collapsed="false">
      <c r="A617" s="2" t="n">
        <v>200.1</v>
      </c>
      <c r="B617" s="2" t="n">
        <v>7493</v>
      </c>
    </row>
    <row r="618" customFormat="false" ht="12.75" hidden="false" customHeight="false" outlineLevel="0" collapsed="false">
      <c r="A618" s="2" t="n">
        <v>200.2</v>
      </c>
      <c r="B618" s="2" t="n">
        <v>7804</v>
      </c>
    </row>
    <row r="619" customFormat="false" ht="12.75" hidden="false" customHeight="false" outlineLevel="0" collapsed="false">
      <c r="A619" s="2" t="n">
        <v>200.2</v>
      </c>
      <c r="B619" s="2" t="n">
        <v>7877</v>
      </c>
    </row>
    <row r="620" customFormat="false" ht="12.75" hidden="false" customHeight="false" outlineLevel="0" collapsed="false">
      <c r="A620" s="2" t="n">
        <v>200.3</v>
      </c>
      <c r="B620" s="2" t="n">
        <v>8029</v>
      </c>
    </row>
    <row r="621" customFormat="false" ht="12.75" hidden="false" customHeight="false" outlineLevel="0" collapsed="false">
      <c r="A621" s="2" t="n">
        <v>200.4</v>
      </c>
      <c r="B621" s="2" t="n">
        <v>7861</v>
      </c>
    </row>
    <row r="622" customFormat="false" ht="12.75" hidden="false" customHeight="false" outlineLevel="0" collapsed="false">
      <c r="A622" s="2" t="n">
        <v>200.4</v>
      </c>
      <c r="B622" s="2" t="n">
        <v>7594</v>
      </c>
    </row>
    <row r="623" customFormat="false" ht="12.75" hidden="false" customHeight="false" outlineLevel="0" collapsed="false">
      <c r="A623" s="2" t="n">
        <v>200.5</v>
      </c>
      <c r="B623" s="2" t="n">
        <v>7968</v>
      </c>
    </row>
    <row r="624" customFormat="false" ht="12.75" hidden="false" customHeight="false" outlineLevel="0" collapsed="false">
      <c r="A624" s="2" t="n">
        <v>200.6</v>
      </c>
      <c r="B624" s="2" t="n">
        <v>8108</v>
      </c>
    </row>
    <row r="625" customFormat="false" ht="12.75" hidden="false" customHeight="false" outlineLevel="0" collapsed="false">
      <c r="A625" s="2" t="n">
        <v>200.6</v>
      </c>
      <c r="B625" s="2" t="n">
        <v>8294</v>
      </c>
    </row>
    <row r="626" customFormat="false" ht="12.75" hidden="false" customHeight="false" outlineLevel="0" collapsed="false">
      <c r="A626" s="2" t="n">
        <v>200.7</v>
      </c>
      <c r="B626" s="2" t="n">
        <v>8362</v>
      </c>
    </row>
    <row r="627" customFormat="false" ht="12.75" hidden="false" customHeight="false" outlineLevel="0" collapsed="false">
      <c r="A627" s="2" t="n">
        <v>200.8</v>
      </c>
      <c r="B627" s="2" t="n">
        <v>8095</v>
      </c>
    </row>
    <row r="628" customFormat="false" ht="12.75" hidden="false" customHeight="false" outlineLevel="0" collapsed="false">
      <c r="A628" s="2" t="n">
        <v>200.9</v>
      </c>
      <c r="B628" s="2" t="n">
        <v>8201</v>
      </c>
    </row>
    <row r="629" customFormat="false" ht="12.75" hidden="false" customHeight="false" outlineLevel="0" collapsed="false">
      <c r="A629" s="2" t="n">
        <v>200.9</v>
      </c>
      <c r="B629" s="2" t="n">
        <v>8351</v>
      </c>
    </row>
    <row r="630" customFormat="false" ht="12.75" hidden="false" customHeight="false" outlineLevel="0" collapsed="false">
      <c r="A630" s="2" t="n">
        <v>201</v>
      </c>
      <c r="B630" s="2" t="n">
        <v>8338</v>
      </c>
    </row>
    <row r="631" customFormat="false" ht="12.75" hidden="false" customHeight="false" outlineLevel="0" collapsed="false">
      <c r="A631" s="2" t="n">
        <v>201.1</v>
      </c>
      <c r="B631" s="2" t="n">
        <v>6603</v>
      </c>
    </row>
    <row r="632" customFormat="false" ht="12.75" hidden="false" customHeight="false" outlineLevel="0" collapsed="false">
      <c r="A632" s="2" t="n">
        <v>201.1</v>
      </c>
      <c r="B632" s="2" t="n">
        <v>5752</v>
      </c>
    </row>
    <row r="633" customFormat="false" ht="12.75" hidden="false" customHeight="false" outlineLevel="0" collapsed="false">
      <c r="A633" s="2" t="n">
        <v>201.2</v>
      </c>
      <c r="B633" s="2" t="n">
        <v>5509</v>
      </c>
    </row>
    <row r="634" customFormat="false" ht="12.75" hidden="false" customHeight="false" outlineLevel="0" collapsed="false">
      <c r="A634" s="2" t="n">
        <v>201.2</v>
      </c>
      <c r="B634" s="2" t="n">
        <v>4954</v>
      </c>
    </row>
    <row r="635" customFormat="false" ht="12.75" hidden="false" customHeight="false" outlineLevel="0" collapsed="false">
      <c r="A635" s="2" t="n">
        <v>201.3</v>
      </c>
      <c r="B635" s="2" t="n">
        <v>4613</v>
      </c>
    </row>
    <row r="636" customFormat="false" ht="12.75" hidden="false" customHeight="false" outlineLevel="0" collapsed="false">
      <c r="A636" s="2" t="n">
        <v>201.4</v>
      </c>
      <c r="B636" s="2" t="n">
        <v>4688</v>
      </c>
    </row>
    <row r="637" customFormat="false" ht="12.75" hidden="false" customHeight="false" outlineLevel="0" collapsed="false">
      <c r="A637" s="2" t="n">
        <v>201.4</v>
      </c>
      <c r="B637" s="2" t="n">
        <v>5291</v>
      </c>
    </row>
    <row r="638" customFormat="false" ht="12.75" hidden="false" customHeight="false" outlineLevel="0" collapsed="false">
      <c r="A638" s="2" t="n">
        <v>201.5</v>
      </c>
      <c r="B638" s="2" t="n">
        <v>4932</v>
      </c>
    </row>
    <row r="639" customFormat="false" ht="12.75" hidden="false" customHeight="false" outlineLevel="0" collapsed="false">
      <c r="A639" s="2" t="n">
        <v>201.6</v>
      </c>
      <c r="B639" s="2" t="n">
        <v>5510</v>
      </c>
    </row>
    <row r="640" customFormat="false" ht="12.75" hidden="false" customHeight="false" outlineLevel="0" collapsed="false">
      <c r="A640" s="2" t="n">
        <v>201.7</v>
      </c>
      <c r="B640" s="2" t="n">
        <v>5051</v>
      </c>
    </row>
    <row r="641" customFormat="false" ht="12.75" hidden="false" customHeight="false" outlineLevel="0" collapsed="false">
      <c r="A641" s="2" t="n">
        <v>201.7</v>
      </c>
      <c r="B641" s="2" t="n">
        <v>5654</v>
      </c>
    </row>
    <row r="642" customFormat="false" ht="12.75" hidden="false" customHeight="false" outlineLevel="0" collapsed="false">
      <c r="A642" s="2" t="n">
        <v>201.8</v>
      </c>
      <c r="B642" s="2" t="n">
        <v>5477</v>
      </c>
    </row>
    <row r="643" customFormat="false" ht="12.75" hidden="false" customHeight="false" outlineLevel="0" collapsed="false">
      <c r="A643" s="2" t="n">
        <v>201.9</v>
      </c>
      <c r="B643" s="2" t="n">
        <v>5394</v>
      </c>
    </row>
    <row r="644" customFormat="false" ht="12.75" hidden="false" customHeight="false" outlineLevel="0" collapsed="false">
      <c r="A644" s="2" t="n">
        <v>202</v>
      </c>
      <c r="B644" s="2" t="n">
        <v>5121</v>
      </c>
    </row>
    <row r="645" customFormat="false" ht="12.75" hidden="false" customHeight="false" outlineLevel="0" collapsed="false">
      <c r="A645" s="2" t="n">
        <v>202</v>
      </c>
      <c r="B645" s="2" t="n">
        <v>4922</v>
      </c>
    </row>
    <row r="646" customFormat="false" ht="12.75" hidden="false" customHeight="false" outlineLevel="0" collapsed="false">
      <c r="A646" s="2" t="n">
        <v>202.1</v>
      </c>
      <c r="B646" s="2" t="n">
        <v>5575</v>
      </c>
    </row>
    <row r="647" customFormat="false" ht="12.75" hidden="false" customHeight="false" outlineLevel="0" collapsed="false">
      <c r="A647" s="2" t="n">
        <v>202.1</v>
      </c>
      <c r="B647" s="2" t="n">
        <v>5778</v>
      </c>
    </row>
    <row r="648" customFormat="false" ht="12.75" hidden="false" customHeight="false" outlineLevel="0" collapsed="false">
      <c r="A648" s="2" t="n">
        <v>202.2</v>
      </c>
      <c r="B648" s="2" t="n">
        <v>6289</v>
      </c>
    </row>
    <row r="649" customFormat="false" ht="12.75" hidden="false" customHeight="false" outlineLevel="0" collapsed="false">
      <c r="A649" s="2" t="n">
        <v>202.2</v>
      </c>
      <c r="B649" s="2" t="n">
        <v>4989</v>
      </c>
    </row>
    <row r="650" customFormat="false" ht="12.75" hidden="false" customHeight="false" outlineLevel="0" collapsed="false">
      <c r="A650" s="2" t="n">
        <v>202.3</v>
      </c>
      <c r="B650" s="2" t="n">
        <v>5494</v>
      </c>
    </row>
    <row r="651" customFormat="false" ht="12.75" hidden="false" customHeight="false" outlineLevel="0" collapsed="false">
      <c r="A651" s="2" t="n">
        <v>202.4</v>
      </c>
      <c r="B651" s="2" t="n">
        <v>6078</v>
      </c>
    </row>
    <row r="652" customFormat="false" ht="12.75" hidden="false" customHeight="false" outlineLevel="0" collapsed="false">
      <c r="A652" s="2" t="n">
        <v>202.4</v>
      </c>
      <c r="B652" s="2" t="n">
        <v>6630</v>
      </c>
    </row>
    <row r="653" customFormat="false" ht="12.75" hidden="false" customHeight="false" outlineLevel="0" collapsed="false">
      <c r="A653" s="2" t="n">
        <v>202.5</v>
      </c>
      <c r="B653" s="2" t="n">
        <v>5745</v>
      </c>
    </row>
    <row r="654" customFormat="false" ht="12.75" hidden="false" customHeight="false" outlineLevel="0" collapsed="false">
      <c r="A654" s="2" t="n">
        <v>202.6</v>
      </c>
      <c r="B654" s="2" t="n">
        <v>6310</v>
      </c>
    </row>
    <row r="655" customFormat="false" ht="12.75" hidden="false" customHeight="false" outlineLevel="0" collapsed="false">
      <c r="A655" s="2" t="n">
        <v>202.7</v>
      </c>
      <c r="B655" s="2" t="n">
        <v>6824</v>
      </c>
    </row>
    <row r="656" customFormat="false" ht="12.75" hidden="false" customHeight="false" outlineLevel="0" collapsed="false">
      <c r="A656" s="2" t="n">
        <v>202.7</v>
      </c>
      <c r="B656" s="2" t="n">
        <v>5949</v>
      </c>
    </row>
    <row r="657" customFormat="false" ht="12.75" hidden="false" customHeight="false" outlineLevel="0" collapsed="false">
      <c r="A657" s="2" t="n">
        <v>202.8</v>
      </c>
      <c r="B657" s="2" t="n">
        <v>6512</v>
      </c>
    </row>
    <row r="658" customFormat="false" ht="12.75" hidden="false" customHeight="false" outlineLevel="0" collapsed="false">
      <c r="A658" s="2" t="n">
        <v>202.9</v>
      </c>
      <c r="B658" s="2" t="n">
        <v>6993</v>
      </c>
    </row>
    <row r="659" customFormat="false" ht="12.75" hidden="false" customHeight="false" outlineLevel="0" collapsed="false">
      <c r="A659" s="2" t="n">
        <v>202.9</v>
      </c>
      <c r="B659" s="2" t="n">
        <v>7401</v>
      </c>
    </row>
    <row r="660" customFormat="false" ht="12.75" hidden="false" customHeight="false" outlineLevel="0" collapsed="false">
      <c r="A660" s="2" t="n">
        <v>203</v>
      </c>
      <c r="B660" s="2" t="n">
        <v>7671</v>
      </c>
    </row>
    <row r="661" customFormat="false" ht="12.75" hidden="false" customHeight="false" outlineLevel="0" collapsed="false">
      <c r="A661" s="2" t="n">
        <v>203.1</v>
      </c>
      <c r="B661" s="2" t="n">
        <v>6303</v>
      </c>
    </row>
    <row r="662" customFormat="false" ht="12.75" hidden="false" customHeight="false" outlineLevel="0" collapsed="false">
      <c r="A662" s="2" t="n">
        <v>203.1</v>
      </c>
      <c r="B662" s="2" t="n">
        <v>6344</v>
      </c>
    </row>
    <row r="663" customFormat="false" ht="12.75" hidden="false" customHeight="false" outlineLevel="0" collapsed="false">
      <c r="A663" s="2" t="n">
        <v>203.2</v>
      </c>
      <c r="B663" s="2" t="n">
        <v>6844</v>
      </c>
    </row>
    <row r="664" customFormat="false" ht="12.75" hidden="false" customHeight="false" outlineLevel="0" collapsed="false">
      <c r="A664" s="2" t="n">
        <v>203.3</v>
      </c>
      <c r="B664" s="2" t="n">
        <v>7289</v>
      </c>
    </row>
    <row r="665" customFormat="false" ht="12.75" hidden="false" customHeight="false" outlineLevel="0" collapsed="false">
      <c r="A665" s="2" t="n">
        <v>203.3</v>
      </c>
      <c r="B665" s="2" t="n">
        <v>7649</v>
      </c>
    </row>
    <row r="666" customFormat="false" ht="12.75" hidden="false" customHeight="false" outlineLevel="0" collapsed="false">
      <c r="A666" s="2" t="n">
        <v>203.4</v>
      </c>
      <c r="B666" s="2" t="n">
        <v>7319</v>
      </c>
    </row>
    <row r="667" customFormat="false" ht="12.75" hidden="false" customHeight="false" outlineLevel="0" collapsed="false">
      <c r="A667" s="2" t="n">
        <v>203.5</v>
      </c>
      <c r="B667" s="2" t="n">
        <v>7802</v>
      </c>
    </row>
    <row r="668" customFormat="false" ht="12.75" hidden="false" customHeight="false" outlineLevel="0" collapsed="false">
      <c r="A668" s="2" t="n">
        <v>203.5</v>
      </c>
      <c r="B668" s="2" t="n">
        <v>6871</v>
      </c>
    </row>
    <row r="669" customFormat="false" ht="12.75" hidden="false" customHeight="false" outlineLevel="0" collapsed="false">
      <c r="A669" s="2" t="n">
        <v>203.6</v>
      </c>
      <c r="B669" s="2" t="n">
        <v>7122</v>
      </c>
    </row>
    <row r="670" customFormat="false" ht="12.75" hidden="false" customHeight="false" outlineLevel="0" collapsed="false">
      <c r="A670" s="2" t="n">
        <v>203.6</v>
      </c>
      <c r="B670" s="2" t="n">
        <v>6318</v>
      </c>
    </row>
    <row r="671" customFormat="false" ht="12.75" hidden="false" customHeight="false" outlineLevel="0" collapsed="false">
      <c r="A671" s="2" t="n">
        <v>203.7</v>
      </c>
      <c r="B671" s="2" t="n">
        <v>6718</v>
      </c>
    </row>
    <row r="672" customFormat="false" ht="12.75" hidden="false" customHeight="false" outlineLevel="0" collapsed="false">
      <c r="A672" s="2" t="n">
        <v>203.8</v>
      </c>
      <c r="B672" s="2" t="n">
        <v>7114</v>
      </c>
    </row>
    <row r="673" customFormat="false" ht="12.75" hidden="false" customHeight="false" outlineLevel="0" collapsed="false">
      <c r="A673" s="2" t="n">
        <v>203.9</v>
      </c>
      <c r="B673" s="2" t="n">
        <v>7386</v>
      </c>
    </row>
    <row r="674" customFormat="false" ht="12.75" hidden="false" customHeight="false" outlineLevel="0" collapsed="false">
      <c r="A674" s="2" t="n">
        <v>203.9</v>
      </c>
      <c r="B674" s="2" t="n">
        <v>7379</v>
      </c>
    </row>
    <row r="675" customFormat="false" ht="12.75" hidden="false" customHeight="false" outlineLevel="0" collapsed="false">
      <c r="A675" s="2" t="n">
        <v>204</v>
      </c>
      <c r="B675" s="2" t="n">
        <v>7110</v>
      </c>
    </row>
    <row r="676" customFormat="false" ht="12.75" hidden="false" customHeight="false" outlineLevel="0" collapsed="false">
      <c r="A676" s="2" t="n">
        <v>204.1</v>
      </c>
      <c r="B676" s="2" t="n">
        <v>7226</v>
      </c>
    </row>
    <row r="677" customFormat="false" ht="12.75" hidden="false" customHeight="false" outlineLevel="0" collapsed="false">
      <c r="A677" s="2" t="n">
        <v>204.1</v>
      </c>
      <c r="B677" s="2" t="n">
        <v>7454</v>
      </c>
    </row>
    <row r="678" customFormat="false" ht="12.75" hidden="false" customHeight="false" outlineLevel="0" collapsed="false">
      <c r="A678" s="2" t="n">
        <v>204.2</v>
      </c>
      <c r="B678" s="2" t="n">
        <v>6223</v>
      </c>
    </row>
    <row r="679" customFormat="false" ht="12.75" hidden="false" customHeight="false" outlineLevel="0" collapsed="false">
      <c r="A679" s="2" t="n">
        <v>204.2</v>
      </c>
      <c r="B679" s="2" t="n">
        <v>6653</v>
      </c>
    </row>
    <row r="680" customFormat="false" ht="12.75" hidden="false" customHeight="false" outlineLevel="0" collapsed="false">
      <c r="A680" s="2" t="n">
        <v>204.3</v>
      </c>
      <c r="B680" s="2" t="n">
        <v>6188</v>
      </c>
    </row>
    <row r="681" customFormat="false" ht="12.75" hidden="false" customHeight="false" outlineLevel="0" collapsed="false">
      <c r="A681" s="2" t="n">
        <v>204.4</v>
      </c>
      <c r="B681" s="2" t="n">
        <v>5658</v>
      </c>
    </row>
    <row r="682" customFormat="false" ht="12.75" hidden="false" customHeight="false" outlineLevel="0" collapsed="false">
      <c r="A682" s="2" t="n">
        <v>204.4</v>
      </c>
      <c r="B682" s="2" t="n">
        <v>5277</v>
      </c>
    </row>
    <row r="683" customFormat="false" ht="12.75" hidden="false" customHeight="false" outlineLevel="0" collapsed="false">
      <c r="A683" s="2" t="n">
        <v>204.5</v>
      </c>
      <c r="B683" s="2" t="n">
        <v>5243</v>
      </c>
    </row>
    <row r="684" customFormat="false" ht="12.75" hidden="false" customHeight="false" outlineLevel="0" collapsed="false">
      <c r="A684" s="2" t="n">
        <v>204.6</v>
      </c>
      <c r="B684" s="2" t="n">
        <v>4795</v>
      </c>
    </row>
    <row r="685" customFormat="false" ht="12.75" hidden="false" customHeight="false" outlineLevel="0" collapsed="false">
      <c r="A685" s="2" t="n">
        <v>204.7</v>
      </c>
      <c r="B685" s="2" t="n">
        <v>4913</v>
      </c>
    </row>
    <row r="686" customFormat="false" ht="12.75" hidden="false" customHeight="false" outlineLevel="0" collapsed="false">
      <c r="A686" s="2" t="n">
        <v>204.7</v>
      </c>
      <c r="B686" s="2" t="n">
        <v>5471</v>
      </c>
    </row>
    <row r="687" customFormat="false" ht="12.75" hidden="false" customHeight="false" outlineLevel="0" collapsed="false">
      <c r="A687" s="2" t="n">
        <v>204.8</v>
      </c>
      <c r="B687" s="2" t="n">
        <v>5863</v>
      </c>
    </row>
    <row r="688" customFormat="false" ht="12.75" hidden="false" customHeight="false" outlineLevel="0" collapsed="false">
      <c r="A688" s="2" t="n">
        <v>204.9</v>
      </c>
      <c r="B688" s="2" t="n">
        <v>6162</v>
      </c>
    </row>
    <row r="689" customFormat="false" ht="12.75" hidden="false" customHeight="false" outlineLevel="0" collapsed="false">
      <c r="A689" s="2" t="n">
        <v>204.9</v>
      </c>
      <c r="B689" s="2" t="n">
        <v>6625</v>
      </c>
    </row>
    <row r="690" customFormat="false" ht="12.75" hidden="false" customHeight="false" outlineLevel="0" collapsed="false">
      <c r="A690" s="2" t="n">
        <v>205</v>
      </c>
      <c r="B690" s="2" t="n">
        <v>6970</v>
      </c>
    </row>
    <row r="691" customFormat="false" ht="12.75" hidden="false" customHeight="false" outlineLevel="0" collapsed="false">
      <c r="A691" s="2" t="n">
        <v>205</v>
      </c>
      <c r="B691" s="2" t="n">
        <v>7431</v>
      </c>
    </row>
    <row r="692" customFormat="false" ht="12.75" hidden="false" customHeight="false" outlineLevel="0" collapsed="false">
      <c r="A692" s="2" t="n">
        <v>205.1</v>
      </c>
      <c r="B692" s="2" t="n">
        <v>6687</v>
      </c>
    </row>
    <row r="693" customFormat="false" ht="12.75" hidden="false" customHeight="false" outlineLevel="0" collapsed="false">
      <c r="A693" s="2" t="n">
        <v>205.1</v>
      </c>
      <c r="B693" s="2" t="n">
        <v>7027</v>
      </c>
    </row>
    <row r="694" customFormat="false" ht="12.75" hidden="false" customHeight="false" outlineLevel="0" collapsed="false">
      <c r="A694" s="2" t="n">
        <v>205.2</v>
      </c>
      <c r="B694" s="2" t="n">
        <v>6411</v>
      </c>
    </row>
    <row r="695" customFormat="false" ht="12.75" hidden="false" customHeight="false" outlineLevel="0" collapsed="false">
      <c r="A695" s="2" t="n">
        <v>205.2</v>
      </c>
      <c r="B695" s="2" t="n">
        <v>5798</v>
      </c>
    </row>
    <row r="696" customFormat="false" ht="12.75" hidden="false" customHeight="false" outlineLevel="0" collapsed="false">
      <c r="A696" s="2" t="n">
        <v>205.3</v>
      </c>
      <c r="B696" s="2" t="n">
        <v>6080</v>
      </c>
    </row>
    <row r="697" customFormat="false" ht="12.75" hidden="false" customHeight="false" outlineLevel="0" collapsed="false">
      <c r="A697" s="2" t="n">
        <v>205.4</v>
      </c>
      <c r="B697" s="2" t="n">
        <v>6569</v>
      </c>
    </row>
    <row r="698" customFormat="false" ht="12.75" hidden="false" customHeight="false" outlineLevel="0" collapsed="false">
      <c r="A698" s="2" t="n">
        <v>205.4</v>
      </c>
      <c r="B698" s="2" t="n">
        <v>6121</v>
      </c>
    </row>
    <row r="699" customFormat="false" ht="12.75" hidden="false" customHeight="false" outlineLevel="0" collapsed="false">
      <c r="A699" s="2" t="n">
        <v>205.5</v>
      </c>
      <c r="B699" s="2" t="n">
        <v>5589</v>
      </c>
    </row>
    <row r="700" customFormat="false" ht="12.75" hidden="false" customHeight="false" outlineLevel="0" collapsed="false">
      <c r="A700" s="2" t="n">
        <v>205.6</v>
      </c>
      <c r="B700" s="2" t="n">
        <v>4964</v>
      </c>
    </row>
    <row r="701" customFormat="false" ht="12.75" hidden="false" customHeight="false" outlineLevel="0" collapsed="false">
      <c r="A701" s="2" t="n">
        <v>205.7</v>
      </c>
      <c r="B701" s="2" t="n">
        <v>4849</v>
      </c>
    </row>
    <row r="702" customFormat="false" ht="12.75" hidden="false" customHeight="false" outlineLevel="0" collapsed="false">
      <c r="A702" s="2" t="n">
        <v>205.7</v>
      </c>
      <c r="B702" s="2" t="n">
        <v>4915</v>
      </c>
    </row>
    <row r="703" customFormat="false" ht="12.75" hidden="false" customHeight="false" outlineLevel="0" collapsed="false">
      <c r="A703" s="2" t="n">
        <v>205.8</v>
      </c>
      <c r="B703" s="2" t="n">
        <v>5576</v>
      </c>
    </row>
    <row r="704" customFormat="false" ht="12.75" hidden="false" customHeight="false" outlineLevel="0" collapsed="false">
      <c r="A704" s="2" t="n">
        <v>205.9</v>
      </c>
      <c r="B704" s="2" t="n">
        <v>6180</v>
      </c>
    </row>
    <row r="705" customFormat="false" ht="12.75" hidden="false" customHeight="false" outlineLevel="0" collapsed="false">
      <c r="A705" s="2" t="n">
        <v>205.9</v>
      </c>
      <c r="B705" s="2" t="n">
        <v>5652</v>
      </c>
    </row>
    <row r="706" customFormat="false" ht="12.75" hidden="false" customHeight="false" outlineLevel="0" collapsed="false">
      <c r="A706" s="2" t="n">
        <v>206</v>
      </c>
      <c r="B706" s="2" t="n">
        <v>5302</v>
      </c>
    </row>
    <row r="707" customFormat="false" ht="12.75" hidden="false" customHeight="false" outlineLevel="0" collapsed="false">
      <c r="A707" s="2" t="n">
        <v>206</v>
      </c>
      <c r="B707" s="2" t="n">
        <v>5073</v>
      </c>
    </row>
    <row r="708" customFormat="false" ht="12.75" hidden="false" customHeight="false" outlineLevel="0" collapsed="false">
      <c r="A708" s="2" t="n">
        <v>206.1</v>
      </c>
      <c r="B708" s="2" t="n">
        <v>5661</v>
      </c>
    </row>
    <row r="709" customFormat="false" ht="12.75" hidden="false" customHeight="false" outlineLevel="0" collapsed="false">
      <c r="A709" s="2" t="n">
        <v>206.1</v>
      </c>
      <c r="B709" s="2" t="n">
        <v>5538</v>
      </c>
    </row>
    <row r="710" customFormat="false" ht="12.75" hidden="false" customHeight="false" outlineLevel="0" collapsed="false">
      <c r="A710" s="2" t="n">
        <v>206.2</v>
      </c>
      <c r="B710" s="2" t="n">
        <v>6098</v>
      </c>
    </row>
    <row r="711" customFormat="false" ht="12.75" hidden="false" customHeight="false" outlineLevel="0" collapsed="false">
      <c r="A711" s="2" t="n">
        <v>206.3</v>
      </c>
      <c r="B711" s="2" t="n">
        <v>6678</v>
      </c>
    </row>
    <row r="712" customFormat="false" ht="12.75" hidden="false" customHeight="false" outlineLevel="0" collapsed="false">
      <c r="A712" s="2" t="n">
        <v>206.3</v>
      </c>
      <c r="B712" s="2" t="n">
        <v>6251</v>
      </c>
    </row>
    <row r="713" customFormat="false" ht="12.75" hidden="false" customHeight="false" outlineLevel="0" collapsed="false">
      <c r="A713" s="2" t="n">
        <v>206.4</v>
      </c>
      <c r="B713" s="2" t="n">
        <v>6904</v>
      </c>
    </row>
    <row r="714" customFormat="false" ht="12.75" hidden="false" customHeight="false" outlineLevel="0" collapsed="false">
      <c r="A714" s="2" t="n">
        <v>206.5</v>
      </c>
      <c r="B714" s="2" t="n">
        <v>6060</v>
      </c>
    </row>
    <row r="715" customFormat="false" ht="12.75" hidden="false" customHeight="false" outlineLevel="0" collapsed="false">
      <c r="A715" s="2" t="n">
        <v>206.6</v>
      </c>
      <c r="B715" s="2" t="n">
        <v>5693</v>
      </c>
    </row>
    <row r="716" customFormat="false" ht="12.75" hidden="false" customHeight="false" outlineLevel="0" collapsed="false">
      <c r="A716" s="2" t="n">
        <v>206.7</v>
      </c>
      <c r="B716" s="2" t="n">
        <v>6238</v>
      </c>
    </row>
    <row r="717" customFormat="false" ht="12.75" hidden="false" customHeight="false" outlineLevel="0" collapsed="false">
      <c r="A717" s="2" t="n">
        <v>206.7</v>
      </c>
      <c r="B717" s="2" t="n">
        <v>5949</v>
      </c>
    </row>
    <row r="718" customFormat="false" ht="12.75" hidden="false" customHeight="false" outlineLevel="0" collapsed="false">
      <c r="A718" s="2" t="n">
        <v>206.8</v>
      </c>
      <c r="B718" s="2" t="n">
        <v>6448</v>
      </c>
    </row>
    <row r="719" customFormat="false" ht="12.75" hidden="false" customHeight="false" outlineLevel="0" collapsed="false">
      <c r="A719" s="2" t="n">
        <v>206.8</v>
      </c>
      <c r="B719" s="2" t="n">
        <v>5765</v>
      </c>
    </row>
    <row r="720" customFormat="false" ht="12.75" hidden="false" customHeight="false" outlineLevel="0" collapsed="false">
      <c r="A720" s="2" t="n">
        <v>206.9</v>
      </c>
      <c r="B720" s="2" t="n">
        <v>6354</v>
      </c>
    </row>
    <row r="721" customFormat="false" ht="12.75" hidden="false" customHeight="false" outlineLevel="0" collapsed="false">
      <c r="A721" s="2" t="n">
        <v>206.9</v>
      </c>
      <c r="B721" s="2" t="n">
        <v>5920</v>
      </c>
    </row>
    <row r="722" customFormat="false" ht="12.75" hidden="false" customHeight="false" outlineLevel="0" collapsed="false">
      <c r="A722" s="2" t="n">
        <v>207</v>
      </c>
      <c r="B722" s="2" t="n">
        <v>6534</v>
      </c>
    </row>
    <row r="723" customFormat="false" ht="12.75" hidden="false" customHeight="false" outlineLevel="0" collapsed="false">
      <c r="A723" s="2" t="n">
        <v>207</v>
      </c>
      <c r="B723" s="2" t="n">
        <v>6716</v>
      </c>
    </row>
    <row r="724" customFormat="false" ht="12.75" hidden="false" customHeight="false" outlineLevel="0" collapsed="false">
      <c r="A724" s="2" t="n">
        <v>207.1</v>
      </c>
      <c r="B724" s="2" t="n">
        <v>5979</v>
      </c>
    </row>
    <row r="725" customFormat="false" ht="12.75" hidden="false" customHeight="false" outlineLevel="0" collapsed="false">
      <c r="A725" s="2" t="n">
        <v>207.2</v>
      </c>
      <c r="B725" s="2" t="n">
        <v>5527</v>
      </c>
    </row>
    <row r="726" customFormat="false" ht="12.75" hidden="false" customHeight="false" outlineLevel="0" collapsed="false">
      <c r="A726" s="2" t="n">
        <v>207.2</v>
      </c>
      <c r="B726" s="2" t="n">
        <v>6133</v>
      </c>
    </row>
    <row r="727" customFormat="false" ht="12.75" hidden="false" customHeight="false" outlineLevel="0" collapsed="false">
      <c r="A727" s="2" t="n">
        <v>207.3</v>
      </c>
      <c r="B727" s="2" t="n">
        <v>6702</v>
      </c>
    </row>
    <row r="728" customFormat="false" ht="12.75" hidden="false" customHeight="false" outlineLevel="0" collapsed="false">
      <c r="A728" s="2" t="n">
        <v>207.3</v>
      </c>
      <c r="B728" s="2" t="n">
        <v>5519</v>
      </c>
    </row>
    <row r="729" customFormat="false" ht="12.75" hidden="false" customHeight="false" outlineLevel="0" collapsed="false">
      <c r="A729" s="2" t="n">
        <v>207.4</v>
      </c>
      <c r="B729" s="2" t="n">
        <v>4856</v>
      </c>
    </row>
    <row r="730" customFormat="false" ht="12.75" hidden="false" customHeight="false" outlineLevel="0" collapsed="false">
      <c r="A730" s="2" t="n">
        <v>207.5</v>
      </c>
      <c r="B730" s="2" t="n">
        <v>5481</v>
      </c>
    </row>
    <row r="731" customFormat="false" ht="12.75" hidden="false" customHeight="false" outlineLevel="0" collapsed="false">
      <c r="A731" s="2" t="n">
        <v>207.5</v>
      </c>
      <c r="B731" s="2" t="n">
        <v>5786</v>
      </c>
    </row>
    <row r="732" customFormat="false" ht="12.75" hidden="false" customHeight="false" outlineLevel="0" collapsed="false">
      <c r="A732" s="2" t="n">
        <v>207.6</v>
      </c>
      <c r="B732" s="2" t="n">
        <v>6308</v>
      </c>
    </row>
    <row r="733" customFormat="false" ht="12.75" hidden="false" customHeight="false" outlineLevel="0" collapsed="false">
      <c r="A733" s="2" t="n">
        <v>207.7</v>
      </c>
      <c r="B733" s="2" t="n">
        <v>5846</v>
      </c>
    </row>
    <row r="734" customFormat="false" ht="12.75" hidden="false" customHeight="false" outlineLevel="0" collapsed="false">
      <c r="A734" s="2" t="n">
        <v>207.7</v>
      </c>
      <c r="B734" s="2" t="n">
        <v>6350</v>
      </c>
    </row>
    <row r="735" customFormat="false" ht="12.75" hidden="false" customHeight="false" outlineLevel="0" collapsed="false">
      <c r="A735" s="2" t="n">
        <v>207.7</v>
      </c>
      <c r="B735" s="2" t="n">
        <v>6908</v>
      </c>
    </row>
    <row r="736" customFormat="false" ht="12.75" hidden="false" customHeight="false" outlineLevel="0" collapsed="false">
      <c r="A736" s="2" t="n">
        <v>207.8</v>
      </c>
      <c r="B736" s="2" t="n">
        <v>6359</v>
      </c>
    </row>
    <row r="737" customFormat="false" ht="12.75" hidden="false" customHeight="false" outlineLevel="0" collapsed="false">
      <c r="A737" s="2" t="n">
        <v>207.8</v>
      </c>
      <c r="B737" s="2" t="n">
        <v>5801</v>
      </c>
    </row>
    <row r="738" customFormat="false" ht="12.75" hidden="false" customHeight="false" outlineLevel="0" collapsed="false">
      <c r="A738" s="2" t="n">
        <v>207.8</v>
      </c>
      <c r="B738" s="2" t="n">
        <v>5355</v>
      </c>
    </row>
    <row r="739" customFormat="false" ht="12.75" hidden="false" customHeight="false" outlineLevel="0" collapsed="false">
      <c r="A739" s="2" t="n">
        <v>207.8</v>
      </c>
      <c r="B739" s="2" t="n">
        <v>4188</v>
      </c>
    </row>
    <row r="740" customFormat="false" ht="12.75" hidden="false" customHeight="false" outlineLevel="0" collapsed="false">
      <c r="A740" s="2" t="n">
        <v>207.8</v>
      </c>
      <c r="B740" s="2" t="n">
        <v>3935</v>
      </c>
    </row>
    <row r="741" customFormat="false" ht="12.75" hidden="false" customHeight="false" outlineLevel="0" collapsed="false">
      <c r="A741" s="2" t="n">
        <v>207.9</v>
      </c>
      <c r="B741" s="2" t="n">
        <v>3801</v>
      </c>
    </row>
    <row r="742" customFormat="false" ht="12.75" hidden="false" customHeight="false" outlineLevel="0" collapsed="false">
      <c r="A742" s="2" t="n">
        <v>207.9</v>
      </c>
      <c r="B742" s="2" t="n">
        <v>4361</v>
      </c>
    </row>
    <row r="743" customFormat="false" ht="12.75" hidden="false" customHeight="false" outlineLevel="0" collapsed="false">
      <c r="A743" s="2" t="n">
        <v>207.9</v>
      </c>
      <c r="B743" s="2" t="n">
        <v>4903</v>
      </c>
    </row>
    <row r="744" customFormat="false" ht="12.75" hidden="false" customHeight="false" outlineLevel="0" collapsed="false">
      <c r="A744" s="2" t="n">
        <v>207.9</v>
      </c>
      <c r="B744" s="2" t="n">
        <v>3877</v>
      </c>
    </row>
    <row r="745" customFormat="false" ht="12.75" hidden="false" customHeight="false" outlineLevel="0" collapsed="false">
      <c r="A745" s="2" t="n">
        <v>207.9</v>
      </c>
      <c r="B745" s="2" t="n">
        <v>4076</v>
      </c>
    </row>
    <row r="746" customFormat="false" ht="12.75" hidden="false" customHeight="false" outlineLevel="0" collapsed="false">
      <c r="A746" s="2" t="n">
        <v>207.9</v>
      </c>
      <c r="B746" s="2" t="n">
        <v>3530</v>
      </c>
    </row>
    <row r="747" customFormat="false" ht="12.75" hidden="false" customHeight="false" outlineLevel="0" collapsed="false">
      <c r="A747" s="2" t="n">
        <v>207.9</v>
      </c>
      <c r="B747" s="2" t="n">
        <v>3457</v>
      </c>
    </row>
    <row r="748" customFormat="false" ht="12.75" hidden="false" customHeight="false" outlineLevel="0" collapsed="false">
      <c r="A748" s="2" t="n">
        <v>207.9</v>
      </c>
      <c r="B748" s="2" t="n">
        <v>3577</v>
      </c>
    </row>
    <row r="749" customFormat="false" ht="12.75" hidden="false" customHeight="false" outlineLevel="0" collapsed="false">
      <c r="A749" s="2" t="n">
        <v>207.9</v>
      </c>
      <c r="B749" s="2" t="n">
        <v>3458</v>
      </c>
    </row>
    <row r="750" customFormat="false" ht="12.75" hidden="false" customHeight="false" outlineLevel="0" collapsed="false">
      <c r="A750" s="2" t="n">
        <v>207.9</v>
      </c>
      <c r="B750" s="2" t="n">
        <v>3101</v>
      </c>
    </row>
    <row r="751" customFormat="false" ht="12.75" hidden="false" customHeight="false" outlineLevel="0" collapsed="false">
      <c r="A751" s="2" t="n">
        <v>207.8</v>
      </c>
      <c r="B751" s="2" t="n">
        <v>2878</v>
      </c>
    </row>
    <row r="752" customFormat="false" ht="12.75" hidden="false" customHeight="false" outlineLevel="0" collapsed="false">
      <c r="A752" s="2" t="n">
        <v>207.8</v>
      </c>
      <c r="B752" s="2" t="n">
        <v>2669</v>
      </c>
    </row>
    <row r="753" customFormat="false" ht="12.75" hidden="false" customHeight="false" outlineLevel="0" collapsed="false">
      <c r="A753" s="2" t="n">
        <v>207.7</v>
      </c>
      <c r="B753" s="2" t="n">
        <v>2751</v>
      </c>
    </row>
    <row r="754" customFormat="false" ht="12.75" hidden="false" customHeight="false" outlineLevel="0" collapsed="false">
      <c r="A754" s="2" t="n">
        <v>207.7</v>
      </c>
      <c r="B754" s="2" t="n">
        <v>2415</v>
      </c>
    </row>
    <row r="755" customFormat="false" ht="12.75" hidden="false" customHeight="false" outlineLevel="0" collapsed="false">
      <c r="A755" s="2" t="n">
        <v>207.7</v>
      </c>
      <c r="B755" s="2" t="n">
        <v>2738</v>
      </c>
    </row>
    <row r="756" customFormat="false" ht="12.75" hidden="false" customHeight="false" outlineLevel="0" collapsed="false">
      <c r="A756" s="2" t="n">
        <v>207.7</v>
      </c>
      <c r="B756" s="2" t="n">
        <v>2864</v>
      </c>
    </row>
    <row r="757" customFormat="false" ht="12.75" hidden="false" customHeight="false" outlineLevel="0" collapsed="false">
      <c r="A757" s="2" t="n">
        <v>207.6</v>
      </c>
      <c r="B757" s="2" t="n">
        <v>2966</v>
      </c>
    </row>
    <row r="758" customFormat="false" ht="12.75" hidden="false" customHeight="false" outlineLevel="0" collapsed="false">
      <c r="A758" s="2" t="n">
        <v>207.5</v>
      </c>
      <c r="B758" s="2" t="n">
        <v>2529</v>
      </c>
    </row>
    <row r="759" customFormat="false" ht="12.75" hidden="false" customHeight="false" outlineLevel="0" collapsed="false">
      <c r="A759" s="2" t="n">
        <v>207.5</v>
      </c>
      <c r="B759" s="2" t="n">
        <v>2432</v>
      </c>
    </row>
    <row r="760" customFormat="false" ht="12.75" hidden="false" customHeight="false" outlineLevel="0" collapsed="false">
      <c r="A760" s="2" t="n">
        <v>207.5</v>
      </c>
      <c r="B760" s="2" t="n">
        <v>2651</v>
      </c>
    </row>
    <row r="761" customFormat="false" ht="12.75" hidden="false" customHeight="false" outlineLevel="0" collapsed="false">
      <c r="A761" s="2" t="n">
        <v>207.4</v>
      </c>
      <c r="B761" s="2" t="n">
        <v>2844</v>
      </c>
    </row>
    <row r="762" customFormat="false" ht="12.75" hidden="false" customHeight="false" outlineLevel="0" collapsed="false">
      <c r="A762" s="2" t="n">
        <v>207.4</v>
      </c>
      <c r="B762" s="2" t="n">
        <v>2521</v>
      </c>
    </row>
    <row r="763" customFormat="false" ht="12.75" hidden="false" customHeight="false" outlineLevel="0" collapsed="false">
      <c r="A763" s="2" t="n">
        <v>207.4</v>
      </c>
      <c r="B763" s="2" t="n">
        <v>2299</v>
      </c>
    </row>
    <row r="764" customFormat="false" ht="12.75" hidden="false" customHeight="false" outlineLevel="0" collapsed="false">
      <c r="A764" s="2" t="n">
        <v>207.4</v>
      </c>
      <c r="B764" s="2" t="n">
        <v>2274</v>
      </c>
    </row>
    <row r="765" customFormat="false" ht="12.75" hidden="false" customHeight="false" outlineLevel="0" collapsed="false">
      <c r="A765" s="2" t="n">
        <v>207.4</v>
      </c>
      <c r="B765" s="2" t="n">
        <v>2255</v>
      </c>
    </row>
    <row r="766" customFormat="false" ht="12.75" hidden="false" customHeight="false" outlineLevel="0" collapsed="false">
      <c r="A766" s="2" t="n">
        <v>207.4</v>
      </c>
      <c r="B766" s="2" t="n">
        <v>2143</v>
      </c>
    </row>
    <row r="767" customFormat="false" ht="12.75" hidden="false" customHeight="false" outlineLevel="0" collapsed="false">
      <c r="A767" s="2" t="n">
        <v>207.3</v>
      </c>
      <c r="B767" s="2" t="n">
        <v>2415</v>
      </c>
    </row>
    <row r="768" customFormat="false" ht="12.75" hidden="false" customHeight="false" outlineLevel="0" collapsed="false">
      <c r="A768" s="2" t="n">
        <v>207.3</v>
      </c>
      <c r="B768" s="2" t="n">
        <v>2322</v>
      </c>
    </row>
    <row r="769" customFormat="false" ht="12.75" hidden="false" customHeight="false" outlineLevel="0" collapsed="false">
      <c r="A769" s="2" t="n">
        <v>207.3</v>
      </c>
      <c r="B769" s="2" t="n">
        <v>2256</v>
      </c>
    </row>
    <row r="770" customFormat="false" ht="12.75" hidden="false" customHeight="false" outlineLevel="0" collapsed="false">
      <c r="A770" s="2" t="n">
        <v>207.2</v>
      </c>
      <c r="B770" s="2" t="n">
        <v>2034</v>
      </c>
    </row>
    <row r="771" customFormat="false" ht="12.75" hidden="false" customHeight="false" outlineLevel="0" collapsed="false">
      <c r="A771" s="2" t="n">
        <v>207.1</v>
      </c>
      <c r="B771" s="2" t="n">
        <v>2156</v>
      </c>
    </row>
    <row r="772" customFormat="false" ht="12.75" hidden="false" customHeight="false" outlineLevel="0" collapsed="false">
      <c r="A772" s="2" t="n">
        <v>207.1</v>
      </c>
      <c r="B772" s="2" t="n">
        <v>2257</v>
      </c>
    </row>
    <row r="773" customFormat="false" ht="12.75" hidden="false" customHeight="false" outlineLevel="0" collapsed="false">
      <c r="A773" s="2" t="n">
        <v>207</v>
      </c>
      <c r="B773" s="2" t="n">
        <v>2167</v>
      </c>
    </row>
    <row r="774" customFormat="false" ht="12.75" hidden="false" customHeight="false" outlineLevel="0" collapsed="false">
      <c r="A774" s="2" t="n">
        <v>206.9</v>
      </c>
      <c r="B774" s="2" t="n">
        <v>2315</v>
      </c>
    </row>
    <row r="775" customFormat="false" ht="12.75" hidden="false" customHeight="false" outlineLevel="0" collapsed="false">
      <c r="A775" s="2" t="n">
        <v>206.9</v>
      </c>
      <c r="B775" s="2" t="n">
        <v>2260</v>
      </c>
    </row>
    <row r="776" customFormat="false" ht="12.75" hidden="false" customHeight="false" outlineLevel="0" collapsed="false">
      <c r="A776" s="2" t="n">
        <v>206.8</v>
      </c>
      <c r="B776" s="2" t="n">
        <v>2221</v>
      </c>
    </row>
    <row r="777" customFormat="false" ht="12.75" hidden="false" customHeight="false" outlineLevel="0" collapsed="false">
      <c r="A777" s="2" t="n">
        <v>206.7</v>
      </c>
      <c r="B777" s="2" t="n">
        <v>2211</v>
      </c>
    </row>
    <row r="778" customFormat="false" ht="12.75" hidden="false" customHeight="false" outlineLevel="0" collapsed="false">
      <c r="A778" s="2" t="n">
        <v>206.7</v>
      </c>
      <c r="B778" s="2" t="n">
        <v>2208</v>
      </c>
    </row>
    <row r="779" customFormat="false" ht="12.75" hidden="false" customHeight="false" outlineLevel="0" collapsed="false">
      <c r="A779" s="2" t="n">
        <v>206.6</v>
      </c>
      <c r="B779" s="2" t="n">
        <v>2206</v>
      </c>
    </row>
    <row r="780" customFormat="false" ht="12.75" hidden="false" customHeight="false" outlineLevel="0" collapsed="false">
      <c r="A780" s="2" t="n">
        <v>206.6</v>
      </c>
      <c r="B780" s="2" t="n">
        <v>2023</v>
      </c>
    </row>
    <row r="781" customFormat="false" ht="12.75" hidden="false" customHeight="false" outlineLevel="0" collapsed="false">
      <c r="A781" s="2" t="n">
        <v>206.5</v>
      </c>
      <c r="B781" s="2" t="n">
        <v>2263</v>
      </c>
    </row>
    <row r="782" customFormat="false" ht="12.75" hidden="false" customHeight="false" outlineLevel="0" collapsed="false">
      <c r="A782" s="2" t="n">
        <v>206.5</v>
      </c>
      <c r="B782" s="2" t="n">
        <v>2427</v>
      </c>
    </row>
    <row r="783" customFormat="false" ht="12.75" hidden="false" customHeight="false" outlineLevel="0" collapsed="false">
      <c r="A783" s="2" t="n">
        <v>206.4</v>
      </c>
      <c r="B783" s="2" t="n">
        <v>2308</v>
      </c>
    </row>
    <row r="784" customFormat="false" ht="12.75" hidden="false" customHeight="false" outlineLevel="0" collapsed="false">
      <c r="A784" s="2" t="n">
        <v>206.4</v>
      </c>
      <c r="B784" s="2" t="n">
        <v>2226</v>
      </c>
    </row>
    <row r="785" customFormat="false" ht="12.75" hidden="false" customHeight="false" outlineLevel="0" collapsed="false">
      <c r="A785" s="2" t="n">
        <v>206.4</v>
      </c>
      <c r="B785" s="2" t="n">
        <v>2046</v>
      </c>
    </row>
    <row r="786" customFormat="false" ht="12.75" hidden="false" customHeight="false" outlineLevel="0" collapsed="false">
      <c r="A786" s="2" t="n">
        <v>206.4</v>
      </c>
      <c r="B786" s="2" t="n">
        <v>1929</v>
      </c>
    </row>
    <row r="787" customFormat="false" ht="12.75" hidden="false" customHeight="false" outlineLevel="0" collapsed="false">
      <c r="A787" s="2" t="n">
        <v>206.4</v>
      </c>
      <c r="B787" s="2" t="n">
        <v>1916</v>
      </c>
    </row>
    <row r="788" customFormat="false" ht="12.75" hidden="false" customHeight="false" outlineLevel="0" collapsed="false">
      <c r="A788" s="2" t="n">
        <v>206.4</v>
      </c>
      <c r="B788" s="2" t="n">
        <v>2006</v>
      </c>
    </row>
    <row r="789" customFormat="false" ht="12.75" hidden="false" customHeight="false" outlineLevel="0" collapsed="false">
      <c r="A789" s="2" t="n">
        <v>206.2</v>
      </c>
      <c r="B789" s="2" t="n">
        <v>2079</v>
      </c>
    </row>
    <row r="790" customFormat="false" ht="12.75" hidden="false" customHeight="false" outlineLevel="0" collapsed="false">
      <c r="A790" s="2" t="n">
        <v>206.2</v>
      </c>
      <c r="B790" s="2" t="n">
        <v>1900</v>
      </c>
    </row>
    <row r="791" customFormat="false" ht="12.75" hidden="false" customHeight="false" outlineLevel="0" collapsed="false">
      <c r="A791" s="2" t="n">
        <v>206.2</v>
      </c>
      <c r="B791" s="2" t="n">
        <v>1930</v>
      </c>
    </row>
    <row r="792" customFormat="false" ht="12.75" hidden="false" customHeight="false" outlineLevel="0" collapsed="false">
      <c r="A792" s="2" t="n">
        <v>206.1</v>
      </c>
      <c r="B792" s="2" t="n">
        <v>1954</v>
      </c>
    </row>
    <row r="793" customFormat="false" ht="12.75" hidden="false" customHeight="false" outlineLevel="0" collapsed="false">
      <c r="A793" s="2" t="n">
        <v>206.1</v>
      </c>
      <c r="B793" s="2" t="n">
        <v>1972</v>
      </c>
    </row>
    <row r="794" customFormat="false" ht="12.75" hidden="false" customHeight="false" outlineLevel="0" collapsed="false">
      <c r="A794" s="2" t="n">
        <v>206</v>
      </c>
      <c r="B794" s="2" t="n">
        <v>1651</v>
      </c>
    </row>
    <row r="795" customFormat="false" ht="12.75" hidden="false" customHeight="false" outlineLevel="0" collapsed="false">
      <c r="A795" s="2" t="n">
        <v>206</v>
      </c>
      <c r="B795" s="2" t="n">
        <v>1472</v>
      </c>
    </row>
    <row r="796" customFormat="false" ht="12.75" hidden="false" customHeight="false" outlineLevel="0" collapsed="false">
      <c r="A796" s="2" t="n">
        <v>205.9</v>
      </c>
      <c r="B796" s="2" t="n">
        <v>1537</v>
      </c>
    </row>
    <row r="797" customFormat="false" ht="12.75" hidden="false" customHeight="false" outlineLevel="0" collapsed="false">
      <c r="A797" s="2" t="n">
        <v>205.8</v>
      </c>
      <c r="B797" s="2" t="n">
        <v>1669</v>
      </c>
    </row>
    <row r="798" customFormat="false" ht="12.75" hidden="false" customHeight="false" outlineLevel="0" collapsed="false">
      <c r="A798" s="2" t="n">
        <v>205.7</v>
      </c>
      <c r="B798" s="2" t="n">
        <v>1892</v>
      </c>
    </row>
    <row r="799" customFormat="false" ht="12.75" hidden="false" customHeight="false" outlineLevel="0" collapsed="false">
      <c r="A799" s="2" t="n">
        <v>205.7</v>
      </c>
      <c r="B799" s="2" t="n">
        <v>2103</v>
      </c>
    </row>
    <row r="800" customFormat="false" ht="12.75" hidden="false" customHeight="false" outlineLevel="0" collapsed="false">
      <c r="A800" s="2" t="n">
        <v>205.6</v>
      </c>
      <c r="B800" s="2" t="n">
        <v>2076</v>
      </c>
    </row>
    <row r="801" customFormat="false" ht="12.75" hidden="false" customHeight="false" outlineLevel="0" collapsed="false">
      <c r="A801" s="2" t="n">
        <v>205.6</v>
      </c>
      <c r="B801" s="2" t="n">
        <v>2555</v>
      </c>
    </row>
    <row r="802" customFormat="false" ht="12.75" hidden="false" customHeight="false" outlineLevel="0" collapsed="false">
      <c r="A802" s="2" t="n">
        <v>205.6</v>
      </c>
      <c r="B802" s="2" t="n">
        <v>2890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5:09:58Z</dcterms:created>
  <dc:creator>Martin Uhlir</dc:creator>
  <dc:description/>
  <dc:language>en-US</dc:language>
  <cp:lastModifiedBy>Martin Uhlir</cp:lastModifiedBy>
  <cp:lastPrinted>2004-07-27T21:29:14Z</cp:lastPrinted>
  <dcterms:modified xsi:type="dcterms:W3CDTF">2014-03-04T00:06:30Z</dcterms:modified>
  <cp:revision>0</cp:revision>
  <dc:subject/>
  <dc:title/>
</cp:coreProperties>
</file>